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1 Fitting Photosynthesis" sheetId="1" state="visible" r:id="rId2"/>
  </sheets>
  <definedNames>
    <definedName function="false" hidden="false" localSheetId="0" name="solver_adj" vbProcedure="false">'Table S1 Fitting Photosynthesis'!$AJ$54:$AJ$55,'Table S1 Fitting Photosynthesis'!$AN$50:$AN$6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Table S1 Fitting Photosynthesis'!$B$47</definedName>
    <definedName function="false" hidden="false" localSheetId="0" name="solver_lhs10" vbProcedure="false">'Table S1 Fitting Photosynthesis'!$B$48</definedName>
    <definedName function="false" hidden="false" localSheetId="0" name="solver_lhs11" vbProcedure="false">'Table S1 Fitting Photosynthesis'!$B$48</definedName>
    <definedName function="false" hidden="false" localSheetId="0" name="solver_lhs12" vbProcedure="false">'Table S1 Fitting Photosynthesis'!$B$48</definedName>
    <definedName function="false" hidden="false" localSheetId="0" name="solver_lhs13" vbProcedure="false">'Table S1 Fitting Photosynthesis'!$B$48</definedName>
    <definedName function="false" hidden="false" localSheetId="0" name="solver_lhs14" vbProcedure="false">'Table S1 Fitting Photosynthesis'!$B$48</definedName>
    <definedName function="false" hidden="false" localSheetId="0" name="solver_lhs15" vbProcedure="false">'Table S1 Fitting Photosynthesis'!$B$48</definedName>
    <definedName function="false" hidden="false" localSheetId="0" name="solver_lhs16" vbProcedure="false">'Table S1 Fitting Photosynthesis'!$B$48</definedName>
    <definedName function="false" hidden="false" localSheetId="0" name="solver_lhs17" vbProcedure="false">'Table S1 Fitting Photosynthesis'!$B$48</definedName>
    <definedName function="false" hidden="false" localSheetId="0" name="solver_lhs2" vbProcedure="false">'Table S1 Fitting Photosynthesis'!$B$48</definedName>
    <definedName function="false" hidden="false" localSheetId="0" name="solver_lhs3" vbProcedure="false">'Table S1 Fitting Photosynthesis'!$B$48</definedName>
    <definedName function="false" hidden="false" localSheetId="0" name="solver_lhs4" vbProcedure="false">'Table S1 Fitting Photosynthesis'!$B$48</definedName>
    <definedName function="false" hidden="false" localSheetId="0" name="solver_lhs5" vbProcedure="false">'Table S1 Fitting Photosynthesis'!$B$48</definedName>
    <definedName function="false" hidden="false" localSheetId="0" name="solver_lhs6" vbProcedure="false">'Table S1 Fitting Photosynthesis'!$B$48</definedName>
    <definedName function="false" hidden="false" localSheetId="0" name="solver_lhs7" vbProcedure="false">'Table S1 Fitting Photosynthesis'!$B$48</definedName>
    <definedName function="false" hidden="false" localSheetId="0" name="solver_lhs8" vbProcedure="false">'Table S1 Fitting Photosynthesis'!$B$48</definedName>
    <definedName function="false" hidden="false" localSheetId="0" name="solver_lhs9" vbProcedure="false">'Table S1 Fitting Photosynthesis'!$B$4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Table S1 Fitting Photosynthesis'!$AU$6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15" vbProcedure="false">1</definedName>
    <definedName function="false" hidden="false" localSheetId="0" name="solver_rel16" vbProcedure="false">1</definedName>
    <definedName function="false" hidden="false" localSheetId="0" name="solver_rel17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'Table S1 Fitting Photosynthesis'!$B$51</definedName>
    <definedName function="false" hidden="false" localSheetId="0" name="solver_rhs10" vbProcedure="false">2.2</definedName>
    <definedName function="false" hidden="false" localSheetId="0" name="solver_rhs11" vbProcedure="false">2.2</definedName>
    <definedName function="false" hidden="false" localSheetId="0" name="solver_rhs12" vbProcedure="false">2.2</definedName>
    <definedName function="false" hidden="false" localSheetId="0" name="solver_rhs13" vbProcedure="false">2.2</definedName>
    <definedName function="false" hidden="false" localSheetId="0" name="solver_rhs14" vbProcedure="false">2.2</definedName>
    <definedName function="false" hidden="false" localSheetId="0" name="solver_rhs15" vbProcedure="false">2.2</definedName>
    <definedName function="false" hidden="false" localSheetId="0" name="solver_rhs16" vbProcedure="false">2.2</definedName>
    <definedName function="false" hidden="false" localSheetId="0" name="solver_rhs17" vbProcedure="false">2.2</definedName>
    <definedName function="false" hidden="false" localSheetId="0" name="solver_rhs2" vbProcedure="false">'Table S1 Fitting Photosynthesis'!$B$52</definedName>
    <definedName function="false" hidden="false" localSheetId="0" name="solver_rhs3" vbProcedure="false">'Table S1 Fitting Photosynthesis'!$B$52</definedName>
    <definedName function="false" hidden="false" localSheetId="0" name="solver_rhs4" vbProcedure="false">2.2</definedName>
    <definedName function="false" hidden="false" localSheetId="0" name="solver_rhs5" vbProcedure="false">2.2</definedName>
    <definedName function="false" hidden="false" localSheetId="0" name="solver_rhs6" vbProcedure="false">2.2</definedName>
    <definedName function="false" hidden="false" localSheetId="0" name="solver_rhs7" vbProcedure="false">2.2</definedName>
    <definedName function="false" hidden="false" localSheetId="0" name="solver_rhs8" vbProcedure="false">2.2</definedName>
    <definedName function="false" hidden="false" localSheetId="0" name="solver_rhs9" vbProcedure="false">2.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35">
  <si>
    <t xml:space="preserve">Paste raw data here</t>
  </si>
  <si>
    <t xml:space="preserve">Ci</t>
  </si>
  <si>
    <t xml:space="preserve">Ci/Ca</t>
  </si>
  <si>
    <t xml:space="preserve">Ca</t>
  </si>
  <si>
    <t xml:space="preserve">PARi</t>
  </si>
  <si>
    <t xml:space="preserve">gsw</t>
  </si>
  <si>
    <t xml:space="preserve">Plot_272</t>
  </si>
  <si>
    <t xml:space="preserve">Filtered raw data</t>
  </si>
  <si>
    <t xml:space="preserve">PAR</t>
  </si>
  <si>
    <t xml:space="preserve">Not used in fitting</t>
  </si>
  <si>
    <t xml:space="preserve">Blank</t>
  </si>
  <si>
    <t xml:space="preserve">LeafTemperature</t>
  </si>
  <si>
    <t xml:space="preserve">Constants</t>
  </si>
  <si>
    <t xml:space="preserve">Variables</t>
  </si>
  <si>
    <t xml:space="preserve">abs</t>
  </si>
  <si>
    <t xml:space="preserve">gm(T)</t>
  </si>
  <si>
    <t xml:space="preserve">gm25</t>
  </si>
  <si>
    <t xml:space="preserve">f</t>
  </si>
  <si>
    <t xml:space="preserve">Kc(T)</t>
  </si>
  <si>
    <t xml:space="preserve">α</t>
  </si>
  <si>
    <t xml:space="preserve">Kp(T)</t>
  </si>
  <si>
    <t xml:space="preserve">Ko(T)</t>
  </si>
  <si>
    <t xml:space="preserve">gbs(T)</t>
  </si>
  <si>
    <t xml:space="preserve">Rd(T)</t>
  </si>
  <si>
    <t xml:space="preserve">x</t>
  </si>
  <si>
    <t xml:space="preserve">Vcmax/Vomax(T)</t>
  </si>
  <si>
    <t xml:space="preserve">Om</t>
  </si>
  <si>
    <t xml:space="preserve">Rm(T)</t>
  </si>
  <si>
    <t xml:space="preserve">γ*(T)</t>
  </si>
  <si>
    <t xml:space="preserve">Rd25</t>
  </si>
  <si>
    <t xml:space="preserve">φ</t>
  </si>
  <si>
    <t xml:space="preserve">Input parameters</t>
  </si>
  <si>
    <t xml:space="preserve">I</t>
  </si>
  <si>
    <t xml:space="preserve">I2</t>
  </si>
  <si>
    <t xml:space="preserve">Jt</t>
  </si>
  <si>
    <t xml:space="preserve">1/gm(T)</t>
  </si>
  <si>
    <t xml:space="preserve">α/0.047</t>
  </si>
  <si>
    <t xml:space="preserve">Aj</t>
  </si>
  <si>
    <t xml:space="preserve">Weighting</t>
  </si>
  <si>
    <t xml:space="preserve">Additional ones for Aj curve</t>
  </si>
  <si>
    <t xml:space="preserve">theta</t>
  </si>
  <si>
    <t xml:space="preserve">Optimise Ac1 separately</t>
  </si>
  <si>
    <t xml:space="preserve">Optimise Anet</t>
  </si>
  <si>
    <t xml:space="preserve">PSlight_absorption</t>
  </si>
  <si>
    <t xml:space="preserve">Residual between Cm' and calculated Cm</t>
  </si>
  <si>
    <t xml:space="preserve">Jmax(T)</t>
  </si>
  <si>
    <t xml:space="preserve">Cm'</t>
  </si>
  <si>
    <t xml:space="preserve">Cm</t>
  </si>
  <si>
    <t xml:space="preserve">Point</t>
  </si>
  <si>
    <t xml:space="preserve">Residual between Ac1 and observed</t>
  </si>
  <si>
    <t xml:space="preserve">Anet</t>
  </si>
  <si>
    <t xml:space="preserve">theta lower limit</t>
  </si>
  <si>
    <t xml:space="preserve">PSlight_absorption upper limit</t>
  </si>
  <si>
    <t xml:space="preserve">Input parameter</t>
  </si>
  <si>
    <t xml:space="preserve">Vcmax(T)</t>
  </si>
  <si>
    <t xml:space="preserve">Total residual</t>
  </si>
  <si>
    <t xml:space="preserve">Vpmax(T)</t>
  </si>
  <si>
    <t xml:space="preserve">(1-x)*J/3</t>
  </si>
  <si>
    <t xml:space="preserve">7/3*γ*(T)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a</t>
  </si>
  <si>
    <t xml:space="preserve">b</t>
  </si>
  <si>
    <t xml:space="preserve">c</t>
  </si>
  <si>
    <t xml:space="preserve">d</t>
  </si>
  <si>
    <t xml:space="preserve">Fitted results:</t>
  </si>
  <si>
    <t xml:space="preserve">Data ID</t>
  </si>
  <si>
    <t xml:space="preserve">Jmax(T) mean</t>
  </si>
  <si>
    <t xml:space="preserve">Jmax(T) lower limit</t>
  </si>
  <si>
    <t xml:space="preserve">Jmax(T) upper limit</t>
  </si>
  <si>
    <t xml:space="preserve">Kc(T)/Ko(T)</t>
  </si>
  <si>
    <t xml:space="preserve">KCc(T)</t>
  </si>
  <si>
    <t xml:space="preserve">Vpmax/(Cm+Kp)</t>
  </si>
  <si>
    <t xml:space="preserve">Ac1</t>
  </si>
  <si>
    <t xml:space="preserve">Temperature response</t>
  </si>
  <si>
    <t xml:space="preserve">Kc_P25</t>
  </si>
  <si>
    <t xml:space="preserve">KcP25</t>
  </si>
  <si>
    <r>
      <rPr>
        <sz val="12"/>
        <color rgb="FF000000"/>
        <rFont val="Arial"/>
        <family val="2"/>
        <charset val="1"/>
      </rPr>
      <t xml:space="preserve">Table S1 (Wu </t>
    </r>
    <r>
      <rPr>
        <i val="true"/>
        <sz val="12"/>
        <color rgb="FF000000"/>
        <rFont val="Arial"/>
        <family val="2"/>
        <charset val="1"/>
      </rPr>
      <t xml:space="preserve">et al</t>
    </r>
    <r>
      <rPr>
        <sz val="12"/>
        <color rgb="FF000000"/>
        <rFont val="Arial"/>
        <family val="2"/>
        <charset val="1"/>
      </rPr>
      <t xml:space="preserve">, 2019)</t>
    </r>
  </si>
  <si>
    <t xml:space="preserve">Kc_Ea</t>
  </si>
  <si>
    <t xml:space="preserve">KcEa</t>
  </si>
  <si>
    <t xml:space="preserve">Ko_P25</t>
  </si>
  <si>
    <t xml:space="preserve">KoP25</t>
  </si>
  <si>
    <t xml:space="preserve">Ko_Ea</t>
  </si>
  <si>
    <t xml:space="preserve">KoEa</t>
  </si>
  <si>
    <t xml:space="preserve">Vcmax_P25</t>
  </si>
  <si>
    <t xml:space="preserve">-</t>
  </si>
  <si>
    <t xml:space="preserve">VcmaxP25</t>
  </si>
  <si>
    <t xml:space="preserve">Vcmax_Ea</t>
  </si>
  <si>
    <t xml:space="preserve">VcmaxEa</t>
  </si>
  <si>
    <t xml:space="preserve">Vcmax/Vomax_P25</t>
  </si>
  <si>
    <t xml:space="preserve">Vcmax_VomaxP25</t>
  </si>
  <si>
    <t xml:space="preserve">Vcmax/Vomax_Ea</t>
  </si>
  <si>
    <t xml:space="preserve">Vcmax_VomaxEa</t>
  </si>
  <si>
    <t xml:space="preserve">Kp_P25</t>
  </si>
  <si>
    <t xml:space="preserve">KpP25</t>
  </si>
  <si>
    <t xml:space="preserve">Kp_Ea</t>
  </si>
  <si>
    <t xml:space="preserve">KpEa</t>
  </si>
  <si>
    <t xml:space="preserve">Vpmax_P25</t>
  </si>
  <si>
    <t xml:space="preserve">VpmaxP25</t>
  </si>
  <si>
    <t xml:space="preserve">Vpmax_Ea</t>
  </si>
  <si>
    <t xml:space="preserve">VpmaxEa</t>
  </si>
  <si>
    <t xml:space="preserve">Rd_P25</t>
  </si>
  <si>
    <t xml:space="preserve">RdP25</t>
  </si>
  <si>
    <t xml:space="preserve">Rd_Ea</t>
  </si>
  <si>
    <t xml:space="preserve">RdEa</t>
  </si>
  <si>
    <t xml:space="preserve">Jmax_P25</t>
  </si>
  <si>
    <t xml:space="preserve">JP25</t>
  </si>
  <si>
    <t xml:space="preserve">Jmax_Tmin</t>
  </si>
  <si>
    <t xml:space="preserve">JTMin</t>
  </si>
  <si>
    <t xml:space="preserve">Jmax_Opt</t>
  </si>
  <si>
    <t xml:space="preserve">JTOpt</t>
  </si>
  <si>
    <t xml:space="preserve">Jmax_Tmax</t>
  </si>
  <si>
    <t xml:space="preserve">JTMax</t>
  </si>
  <si>
    <t xml:space="preserve">Jmax_Cnorm</t>
  </si>
  <si>
    <t xml:space="preserve">JMaxC</t>
  </si>
  <si>
    <t xml:space="preserve">Jmax_beta</t>
  </si>
  <si>
    <t xml:space="preserve">Jbeta</t>
  </si>
  <si>
    <t xml:space="preserve">Gm_P25</t>
  </si>
  <si>
    <t xml:space="preserve">GmP25</t>
  </si>
  <si>
    <t xml:space="preserve">Gm_Tmin</t>
  </si>
  <si>
    <t xml:space="preserve">GmTMin</t>
  </si>
  <si>
    <t xml:space="preserve">Gm_Opt</t>
  </si>
  <si>
    <t xml:space="preserve">GmTOpt</t>
  </si>
  <si>
    <t xml:space="preserve">Gm_Tmax</t>
  </si>
  <si>
    <t xml:space="preserve">GmTMax</t>
  </si>
  <si>
    <t xml:space="preserve">Gm_Cnorm</t>
  </si>
  <si>
    <t xml:space="preserve">GmMaxC</t>
  </si>
  <si>
    <t xml:space="preserve">Gm_beta</t>
  </si>
  <si>
    <t xml:space="preserve">Gmbet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20"/>
      <color rgb="FF000000"/>
      <name val="Calibri"/>
      <family val="0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32"/>
      <color rgb="FFFFFFFF"/>
      <name val="Calibri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Photosynthetic light response @           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able S1 Fitting Photosynthesis'!$C$19</c:f>
              <c:strCache>
                <c:ptCount val="1"/>
                <c:pt idx="0">
                  <c:v>Plot_272</c:v>
                </c:pt>
              </c:strCache>
            </c:strRef>
          </c:tx>
          <c:spPr>
            <a:solidFill>
              <a:srgbClr val="000000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S1 Fitting Photosynthesis'!$B$20:$B$30</c:f>
              <c:numCache>
                <c:formatCode>General</c:formatCode>
                <c:ptCount val="11"/>
                <c:pt idx="0">
                  <c:v>2200.46020507813</c:v>
                </c:pt>
                <c:pt idx="1">
                  <c:v>1500.11022949219</c:v>
                </c:pt>
                <c:pt idx="2">
                  <c:v>1000.86639404297</c:v>
                </c:pt>
                <c:pt idx="3">
                  <c:v>501.219818115234</c:v>
                </c:pt>
                <c:pt idx="4">
                  <c:v>249.480880737305</c:v>
                </c:pt>
                <c:pt idx="5">
                  <c:v>118.97477722168</c:v>
                </c:pt>
                <c:pt idx="6">
                  <c:v>59.611083984375</c:v>
                </c:pt>
                <c:pt idx="7">
                  <c:v>30.7501735687256</c:v>
                </c:pt>
                <c:pt idx="8">
                  <c:v>15.2853317260742</c:v>
                </c:pt>
                <c:pt idx="10">
                  <c:v>0</c:v>
                </c:pt>
              </c:numCache>
            </c:numRef>
          </c:xVal>
          <c:yVal>
            <c:numRef>
              <c:f>'Table S1 Fitting Photosynthesis'!$C$20:$C$30</c:f>
              <c:numCache>
                <c:formatCode>General</c:formatCode>
                <c:ptCount val="11"/>
                <c:pt idx="0">
                  <c:v>55.64184032578</c:v>
                </c:pt>
                <c:pt idx="1">
                  <c:v>47.2458728548182</c:v>
                </c:pt>
                <c:pt idx="2">
                  <c:v>36.093822722752</c:v>
                </c:pt>
                <c:pt idx="3">
                  <c:v>20.9395665490085</c:v>
                </c:pt>
                <c:pt idx="4">
                  <c:v>11.6044573311706</c:v>
                </c:pt>
                <c:pt idx="5">
                  <c:v>6.09122297825098</c:v>
                </c:pt>
                <c:pt idx="6">
                  <c:v>2.76596678217486</c:v>
                </c:pt>
                <c:pt idx="7">
                  <c:v>0.0197117451655712</c:v>
                </c:pt>
                <c:pt idx="8">
                  <c:v>-1.18400101741007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e S1 Fitting Photosynthesis'!$T$46</c:f>
              <c:strCache>
                <c:ptCount val="1"/>
                <c:pt idx="0">
                  <c:v>Aj</c:v>
                </c:pt>
              </c:strCache>
            </c:strRef>
          </c:tx>
          <c:spPr>
            <a:solidFill>
              <a:srgbClr val="ff0000"/>
            </a:solidFill>
            <a:ln cap="rnd" w="2556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S1 Fitting Photosynthesis'!$D$47:$D$55</c:f>
              <c:numCache>
                <c:formatCode>General</c:formatCode>
                <c:ptCount val="9"/>
                <c:pt idx="0">
                  <c:v>2200.46020507813</c:v>
                </c:pt>
                <c:pt idx="1">
                  <c:v>1500.11022949219</c:v>
                </c:pt>
                <c:pt idx="2">
                  <c:v>1000.86639404297</c:v>
                </c:pt>
                <c:pt idx="3">
                  <c:v>501.219818115234</c:v>
                </c:pt>
                <c:pt idx="4">
                  <c:v>15.28533172607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Table S1 Fitting Photosynthesis'!$T$47:$T$55</c:f>
              <c:numCache>
                <c:formatCode>General</c:formatCode>
                <c:ptCount val="9"/>
                <c:pt idx="0">
                  <c:v>55.7278962827958</c:v>
                </c:pt>
                <c:pt idx="1">
                  <c:v>46.9384748190095</c:v>
                </c:pt>
                <c:pt idx="2">
                  <c:v>36.5013882442917</c:v>
                </c:pt>
                <c:pt idx="3">
                  <c:v>20.6351148315616</c:v>
                </c:pt>
                <c:pt idx="4">
                  <c:v>0.4652353230808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60355233"/>
        <c:axId val="25565643"/>
      </c:scatterChart>
      <c:valAx>
        <c:axId val="60355233"/>
        <c:scaling>
          <c:orientation val="minMax"/>
          <c:max val="2250"/>
          <c:min val="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5643"/>
        <c:crosses val="autoZero"/>
        <c:crossBetween val="midCat"/>
        <c:majorUnit val="500"/>
      </c:valAx>
      <c:valAx>
        <c:axId val="25565643"/>
        <c:scaling>
          <c:orientation val="minMax"/>
          <c:max val="7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Assimi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523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Photosynthetic CO2 response @           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366897758632"/>
          <c:y val="0.129683210920691"/>
          <c:w val="0.771218954028404"/>
          <c:h val="0.696045700719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 S1 Fitting Photosynthesis'!$AK$19</c:f>
              <c:strCache>
                <c:ptCount val="1"/>
                <c:pt idx="0">
                  <c:v>Plot_272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S1 Fitting Photosynthesis'!$AI$20:$AI$32</c:f>
              <c:numCache>
                <c:formatCode>General</c:formatCode>
                <c:ptCount val="13"/>
                <c:pt idx="0">
                  <c:v>12.772067970787</c:v>
                </c:pt>
                <c:pt idx="1">
                  <c:v>20.5648088616563</c:v>
                </c:pt>
                <c:pt idx="2">
                  <c:v>43.880242481155</c:v>
                </c:pt>
                <c:pt idx="3">
                  <c:v>59.4052972756616</c:v>
                </c:pt>
                <c:pt idx="4">
                  <c:v>158.313012226108</c:v>
                </c:pt>
                <c:pt idx="5">
                  <c:v>370.686504639275</c:v>
                </c:pt>
                <c:pt idx="6">
                  <c:v>495.803077240673</c:v>
                </c:pt>
                <c:pt idx="7">
                  <c:v>653.292550212654</c:v>
                </c:pt>
                <c:pt idx="8">
                  <c:v>830.804222278476</c:v>
                </c:pt>
                <c:pt idx="9">
                  <c:v>1004.39787730403</c:v>
                </c:pt>
              </c:numCache>
            </c:numRef>
          </c:xVal>
          <c:yVal>
            <c:numRef>
              <c:f>'Table S1 Fitting Photosynthesis'!$AK$20:$AK$32</c:f>
              <c:numCache>
                <c:formatCode>General</c:formatCode>
                <c:ptCount val="13"/>
                <c:pt idx="0">
                  <c:v>8.10571949378576</c:v>
                </c:pt>
                <c:pt idx="1">
                  <c:v>16.2176641530033</c:v>
                </c:pt>
                <c:pt idx="2">
                  <c:v>29.4486807433507</c:v>
                </c:pt>
                <c:pt idx="3">
                  <c:v>39.8725454312773</c:v>
                </c:pt>
                <c:pt idx="4">
                  <c:v>48.3344372446385</c:v>
                </c:pt>
                <c:pt idx="5">
                  <c:v>50.1888741146761</c:v>
                </c:pt>
                <c:pt idx="6">
                  <c:v>50.583258697281</c:v>
                </c:pt>
                <c:pt idx="7">
                  <c:v>50.4116010054914</c:v>
                </c:pt>
                <c:pt idx="8">
                  <c:v>50.3257226827119</c:v>
                </c:pt>
                <c:pt idx="9">
                  <c:v>50.3893164576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e S1 Fitting Photosynthesis'!$BO$75</c:f>
              <c:strCache>
                <c:ptCount val="1"/>
                <c:pt idx="0">
                  <c:v>Ac1</c:v>
                </c:pt>
              </c:strCache>
            </c:strRef>
          </c:tx>
          <c:spPr>
            <a:solidFill>
              <a:srgbClr val="00b0f0"/>
            </a:solidFill>
            <a:ln cap="rnd" w="25560">
              <a:solidFill>
                <a:srgbClr val="00b0f0"/>
              </a:solidFill>
              <a:round/>
            </a:ln>
          </c:spPr>
          <c:marker>
            <c:symbol val="square"/>
            <c:size val="5"/>
            <c:spPr>
              <a:solidFill>
                <a:srgbClr val="00b0f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S1 Fitting Photosynthesis'!$AQ$76:$AQ$88</c:f>
              <c:numCache>
                <c:formatCode>General</c:formatCode>
                <c:ptCount val="13"/>
                <c:pt idx="0">
                  <c:v>12.772067970787</c:v>
                </c:pt>
                <c:pt idx="1">
                  <c:v>20.5648088616563</c:v>
                </c:pt>
                <c:pt idx="2">
                  <c:v>43.880242481155</c:v>
                </c:pt>
                <c:pt idx="3">
                  <c:v>59.4052972756616</c:v>
                </c:pt>
                <c:pt idx="4">
                  <c:v>158.313012226108</c:v>
                </c:pt>
                <c:pt idx="5">
                  <c:v>370.686504639275</c:v>
                </c:pt>
                <c:pt idx="6">
                  <c:v>495.803077240673</c:v>
                </c:pt>
                <c:pt idx="7">
                  <c:v>653.292550212654</c:v>
                </c:pt>
                <c:pt idx="8">
                  <c:v>830.804222278476</c:v>
                </c:pt>
                <c:pt idx="9">
                  <c:v>1004.39787730403</c:v>
                </c:pt>
              </c:numCache>
            </c:numRef>
          </c:xVal>
          <c:yVal>
            <c:numRef>
              <c:f>'Table S1 Fitting Photosynthesis'!$BO$76:$BO$88</c:f>
              <c:numCache>
                <c:formatCode>General</c:formatCode>
                <c:ptCount val="13"/>
                <c:pt idx="0">
                  <c:v>9.50534737312239</c:v>
                </c:pt>
                <c:pt idx="1">
                  <c:v>15.7040151030774</c:v>
                </c:pt>
                <c:pt idx="2">
                  <c:v>29.3718794854613</c:v>
                </c:pt>
                <c:pt idx="3">
                  <c:v>39.7154300973111</c:v>
                </c:pt>
                <c:pt idx="4">
                  <c:v>48.3554043590912</c:v>
                </c:pt>
                <c:pt idx="5">
                  <c:v>50.2477147425819</c:v>
                </c:pt>
                <c:pt idx="6">
                  <c:v>50.6484349409444</c:v>
                </c:pt>
                <c:pt idx="7">
                  <c:v>50.4887008275213</c:v>
                </c:pt>
                <c:pt idx="8">
                  <c:v>50.3576717702307</c:v>
                </c:pt>
                <c:pt idx="9">
                  <c:v>50.42079237180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cap="rnd" w="2556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S1 Fitting Photosynthesis'!$AQ$92:$AQ$104</c:f>
              <c:numCache>
                <c:formatCode>General</c:formatCode>
                <c:ptCount val="13"/>
                <c:pt idx="0">
                  <c:v>12.772067970787</c:v>
                </c:pt>
                <c:pt idx="1">
                  <c:v>20.5648088616563</c:v>
                </c:pt>
                <c:pt idx="2">
                  <c:v>43.880242481155</c:v>
                </c:pt>
                <c:pt idx="3">
                  <c:v>59.4052972756616</c:v>
                </c:pt>
                <c:pt idx="4">
                  <c:v>158.313012226108</c:v>
                </c:pt>
                <c:pt idx="5">
                  <c:v>370.686504639275</c:v>
                </c:pt>
                <c:pt idx="6">
                  <c:v>495.803077240673</c:v>
                </c:pt>
                <c:pt idx="7">
                  <c:v>653.292550212654</c:v>
                </c:pt>
                <c:pt idx="8">
                  <c:v>830.804222278476</c:v>
                </c:pt>
                <c:pt idx="9">
                  <c:v>1004.39787730403</c:v>
                </c:pt>
              </c:numCache>
            </c:numRef>
          </c:xVal>
          <c:yVal>
            <c:numRef>
              <c:f>'Table S1 Fitting Photosynthesis'!$BO$92:$BO$104</c:f>
              <c:numCache>
                <c:formatCode>General</c:formatCode>
                <c:ptCount val="13"/>
                <c:pt idx="0">
                  <c:v>51.1672440582882</c:v>
                </c:pt>
                <c:pt idx="1">
                  <c:v>51.1709041805911</c:v>
                </c:pt>
                <c:pt idx="2">
                  <c:v>51.2163852668933</c:v>
                </c:pt>
                <c:pt idx="3">
                  <c:v>51.2523250762402</c:v>
                </c:pt>
                <c:pt idx="4">
                  <c:v>51.3661608453352</c:v>
                </c:pt>
                <c:pt idx="5">
                  <c:v>51.6698883537641</c:v>
                </c:pt>
                <c:pt idx="6">
                  <c:v>51.822510450817</c:v>
                </c:pt>
                <c:pt idx="7">
                  <c:v>52.0144773901632</c:v>
                </c:pt>
                <c:pt idx="8">
                  <c:v>52.2529640958243</c:v>
                </c:pt>
                <c:pt idx="9">
                  <c:v>52.46275008308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able S1 Fitting Photosynthesis'!$BE$49</c:f>
              <c:strCache>
                <c:ptCount val="1"/>
                <c:pt idx="0">
                  <c:v>Anet</c:v>
                </c:pt>
              </c:strCache>
            </c:strRef>
          </c:tx>
          <c:spPr>
            <a:solidFill>
              <a:srgbClr val="7030a0">
                <a:alpha val="40000"/>
              </a:srgbClr>
            </a:solidFill>
            <a:ln cap="rnd" w="63360">
              <a:solidFill>
                <a:srgbClr val="7030a0">
                  <a:alpha val="4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S1 Fitting Photosynthesis'!$AQ$76:$AQ$88</c:f>
              <c:numCache>
                <c:formatCode>General</c:formatCode>
                <c:ptCount val="13"/>
                <c:pt idx="0">
                  <c:v>12.772067970787</c:v>
                </c:pt>
                <c:pt idx="1">
                  <c:v>20.5648088616563</c:v>
                </c:pt>
                <c:pt idx="2">
                  <c:v>43.880242481155</c:v>
                </c:pt>
                <c:pt idx="3">
                  <c:v>59.4052972756616</c:v>
                </c:pt>
                <c:pt idx="4">
                  <c:v>158.313012226108</c:v>
                </c:pt>
                <c:pt idx="5">
                  <c:v>370.686504639275</c:v>
                </c:pt>
                <c:pt idx="6">
                  <c:v>495.803077240673</c:v>
                </c:pt>
                <c:pt idx="7">
                  <c:v>653.292550212654</c:v>
                </c:pt>
                <c:pt idx="8">
                  <c:v>830.804222278476</c:v>
                </c:pt>
                <c:pt idx="9">
                  <c:v>1004.39787730403</c:v>
                </c:pt>
              </c:numCache>
            </c:numRef>
          </c:xVal>
          <c:yVal>
            <c:numRef>
              <c:f>'Table S1 Fitting Photosynthesis'!$BE$50:$BE$62</c:f>
              <c:numCache>
                <c:formatCode>General</c:formatCode>
                <c:ptCount val="13"/>
                <c:pt idx="0">
                  <c:v>9.50534737312239</c:v>
                </c:pt>
                <c:pt idx="1">
                  <c:v>15.7040151030774</c:v>
                </c:pt>
                <c:pt idx="2">
                  <c:v>29.3718794854613</c:v>
                </c:pt>
                <c:pt idx="3">
                  <c:v>39.7154300973111</c:v>
                </c:pt>
                <c:pt idx="4">
                  <c:v>48.3554043590912</c:v>
                </c:pt>
                <c:pt idx="5">
                  <c:v>50.2477147425819</c:v>
                </c:pt>
                <c:pt idx="6">
                  <c:v>50.6484349409444</c:v>
                </c:pt>
                <c:pt idx="7">
                  <c:v>50.4887008275213</c:v>
                </c:pt>
                <c:pt idx="8">
                  <c:v>50.3576717702307</c:v>
                </c:pt>
                <c:pt idx="9">
                  <c:v>50.4207923718082</c:v>
                </c:pt>
              </c:numCache>
            </c:numRef>
          </c:yVal>
          <c:smooth val="0"/>
        </c:ser>
        <c:axId val="72750444"/>
        <c:axId val="2169562"/>
      </c:scatterChart>
      <c:valAx>
        <c:axId val="72750444"/>
        <c:scaling>
          <c:orientation val="minMax"/>
          <c:max val="1000"/>
          <c:min val="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562"/>
        <c:crosses val="autoZero"/>
        <c:crossBetween val="midCat"/>
        <c:majorUnit val="200"/>
      </c:valAx>
      <c:valAx>
        <c:axId val="2169562"/>
        <c:scaling>
          <c:orientation val="minMax"/>
          <c:max val="7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Assimi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044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0065462858069"/>
          <c:y val="0.552140652688163"/>
          <c:w val="0.616116792908697"/>
          <c:h val="0.22525711572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840</xdr:colOff>
      <xdr:row>18</xdr:row>
      <xdr:rowOff>122400</xdr:rowOff>
    </xdr:from>
    <xdr:to>
      <xdr:col>21</xdr:col>
      <xdr:colOff>67680</xdr:colOff>
      <xdr:row>45</xdr:row>
      <xdr:rowOff>13320</xdr:rowOff>
    </xdr:to>
    <xdr:graphicFrame>
      <xdr:nvGraphicFramePr>
        <xdr:cNvPr id="0" name="Chart 1"/>
        <xdr:cNvGraphicFramePr/>
      </xdr:nvGraphicFramePr>
      <xdr:xfrm>
        <a:off x="5591520" y="3579840"/>
        <a:ext cx="7343280" cy="50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32760</xdr:colOff>
      <xdr:row>0</xdr:row>
      <xdr:rowOff>0</xdr:rowOff>
    </xdr:from>
    <xdr:to>
      <xdr:col>9</xdr:col>
      <xdr:colOff>587520</xdr:colOff>
      <xdr:row>2</xdr:row>
      <xdr:rowOff>173880</xdr:rowOff>
    </xdr:to>
    <xdr:sp>
      <xdr:nvSpPr>
        <xdr:cNvPr id="2" name="Oval 6"/>
        <xdr:cNvSpPr/>
      </xdr:nvSpPr>
      <xdr:spPr>
        <a:xfrm>
          <a:off x="5536440" y="0"/>
          <a:ext cx="554760" cy="564480"/>
        </a:xfrm>
        <a:prstGeom prst="ellipse">
          <a:avLst/>
        </a:prstGeom>
        <a:gradFill rotWithShape="0">
          <a:gsLst>
            <a:gs pos="50000">
              <a:srgbClr val="000000"/>
            </a:gs>
            <a:gs pos="100000">
              <a:srgbClr val="4b4b4b"/>
            </a:gs>
          </a:gsLst>
          <a:lin ang="162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55120</xdr:colOff>
      <xdr:row>15</xdr:row>
      <xdr:rowOff>10800</xdr:rowOff>
    </xdr:from>
    <xdr:to>
      <xdr:col>9</xdr:col>
      <xdr:colOff>500400</xdr:colOff>
      <xdr:row>17</xdr:row>
      <xdr:rowOff>184680</xdr:rowOff>
    </xdr:to>
    <xdr:sp>
      <xdr:nvSpPr>
        <xdr:cNvPr id="3" name="Oval 7"/>
        <xdr:cNvSpPr/>
      </xdr:nvSpPr>
      <xdr:spPr>
        <a:xfrm>
          <a:off x="5447160" y="2877840"/>
          <a:ext cx="556920" cy="564480"/>
        </a:xfrm>
        <a:prstGeom prst="ellipse">
          <a:avLst/>
        </a:prstGeom>
        <a:gradFill rotWithShape="0">
          <a:gsLst>
            <a:gs pos="50000">
              <a:srgbClr val="000000"/>
            </a:gs>
            <a:gs pos="100000">
              <a:srgbClr val="4b4b4b"/>
            </a:gs>
          </a:gsLst>
          <a:lin ang="162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numCol="1" spcCol="0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2760</xdr:colOff>
      <xdr:row>15</xdr:row>
      <xdr:rowOff>43560</xdr:rowOff>
    </xdr:from>
    <xdr:to>
      <xdr:col>17</xdr:col>
      <xdr:colOff>173880</xdr:colOff>
      <xdr:row>17</xdr:row>
      <xdr:rowOff>184680</xdr:rowOff>
    </xdr:to>
    <xdr:sp>
      <xdr:nvSpPr>
        <xdr:cNvPr id="4" name="Rounded Rectangle 8"/>
        <xdr:cNvSpPr/>
      </xdr:nvSpPr>
      <xdr:spPr>
        <a:xfrm>
          <a:off x="6147720" y="2910600"/>
          <a:ext cx="4447080" cy="531720"/>
        </a:xfrm>
        <a:prstGeom prst="roundRect">
          <a:avLst>
            <a:gd name="adj" fmla="val 16667"/>
          </a:avLst>
        </a:prstGeom>
        <a:solidFill>
          <a:srgbClr val="000000"/>
        </a:solidFill>
        <a:ln>
          <a:solidFill>
            <a:srgbClr val="000000"/>
          </a:solidFill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AU" sz="1100" spc="-1" strike="noStrike">
              <a:solidFill>
                <a:schemeClr val="lt1"/>
              </a:solidFill>
              <a:latin typeface="Calibri"/>
            </a:rPr>
            <a:t>Here, we are aimming for data points with consistent intervals. Here it is ~ 250 PAR. So we remove the few data points from the fit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74240</xdr:colOff>
      <xdr:row>31</xdr:row>
      <xdr:rowOff>152280</xdr:rowOff>
    </xdr:from>
    <xdr:to>
      <xdr:col>3</xdr:col>
      <xdr:colOff>119520</xdr:colOff>
      <xdr:row>34</xdr:row>
      <xdr:rowOff>141120</xdr:rowOff>
    </xdr:to>
    <xdr:sp>
      <xdr:nvSpPr>
        <xdr:cNvPr id="5" name="Oval 9"/>
        <xdr:cNvSpPr/>
      </xdr:nvSpPr>
      <xdr:spPr>
        <a:xfrm>
          <a:off x="1397160" y="6086520"/>
          <a:ext cx="556920" cy="569880"/>
        </a:xfrm>
        <a:prstGeom prst="ellipse">
          <a:avLst/>
        </a:prstGeom>
        <a:gradFill rotWithShape="0">
          <a:gsLst>
            <a:gs pos="50000">
              <a:srgbClr val="000000"/>
            </a:gs>
            <a:gs pos="100000">
              <a:srgbClr val="4b4b4b"/>
            </a:gs>
          </a:gsLst>
          <a:lin ang="162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numCol="1" spcCol="0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72160</xdr:colOff>
      <xdr:row>32</xdr:row>
      <xdr:rowOff>130680</xdr:rowOff>
    </xdr:from>
    <xdr:to>
      <xdr:col>7</xdr:col>
      <xdr:colOff>424080</xdr:colOff>
      <xdr:row>34</xdr:row>
      <xdr:rowOff>86760</xdr:rowOff>
    </xdr:to>
    <xdr:sp>
      <xdr:nvSpPr>
        <xdr:cNvPr id="6" name="Rounded Rectangle 16"/>
        <xdr:cNvSpPr/>
      </xdr:nvSpPr>
      <xdr:spPr>
        <a:xfrm>
          <a:off x="2106720" y="6264720"/>
          <a:ext cx="2597760" cy="337320"/>
        </a:xfrm>
        <a:prstGeom prst="roundRect">
          <a:avLst>
            <a:gd name="adj" fmla="val 16667"/>
          </a:avLst>
        </a:prstGeom>
        <a:solidFill>
          <a:srgbClr val="000000"/>
        </a:solidFill>
        <a:ln>
          <a:solidFill>
            <a:srgbClr val="000000"/>
          </a:solidFill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AU" sz="1100" spc="-1" strike="noStrike">
              <a:solidFill>
                <a:schemeClr val="lt1"/>
              </a:solidFill>
              <a:latin typeface="Calibri"/>
            </a:rPr>
            <a:t>Set leaf temperature for the data s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8</xdr:row>
      <xdr:rowOff>0</xdr:rowOff>
    </xdr:from>
    <xdr:to>
      <xdr:col>51</xdr:col>
      <xdr:colOff>456120</xdr:colOff>
      <xdr:row>43</xdr:row>
      <xdr:rowOff>79920</xdr:rowOff>
    </xdr:to>
    <xdr:graphicFrame>
      <xdr:nvGraphicFramePr>
        <xdr:cNvPr id="7" name="Chart 18"/>
        <xdr:cNvGraphicFramePr/>
      </xdr:nvGraphicFramePr>
      <xdr:xfrm>
        <a:off x="26322480" y="3457440"/>
        <a:ext cx="534816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42</xdr:col>
      <xdr:colOff>207000</xdr:colOff>
      <xdr:row>64</xdr:row>
      <xdr:rowOff>0</xdr:rowOff>
    </xdr:from>
    <xdr:to>
      <xdr:col>44</xdr:col>
      <xdr:colOff>141480</xdr:colOff>
      <xdr:row>66</xdr:row>
      <xdr:rowOff>190080</xdr:rowOff>
    </xdr:to>
    <xdr:sp>
      <xdr:nvSpPr>
        <xdr:cNvPr id="9" name="Rounded Rectangle 19"/>
        <xdr:cNvSpPr/>
      </xdr:nvSpPr>
      <xdr:spPr>
        <a:xfrm>
          <a:off x="25915680" y="12230280"/>
          <a:ext cx="1159920" cy="570960"/>
        </a:xfrm>
        <a:prstGeom prst="roundRect">
          <a:avLst>
            <a:gd name="adj" fmla="val 16667"/>
          </a:avLst>
        </a:prstGeom>
        <a:solidFill>
          <a:srgbClr val="ffff00"/>
        </a:solidFill>
        <a:ln w="38100">
          <a:solidFill>
            <a:srgbClr val="000000"/>
          </a:solidFill>
        </a:ln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AU" sz="1100" spc="-1" strike="noStrike">
              <a:solidFill>
                <a:schemeClr val="dk1"/>
              </a:solidFill>
              <a:latin typeface="Calibri"/>
            </a:rPr>
            <a:t>Rep_1_Opt_Cm_das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5</xdr:col>
      <xdr:colOff>152280</xdr:colOff>
      <xdr:row>64</xdr:row>
      <xdr:rowOff>32760</xdr:rowOff>
    </xdr:from>
    <xdr:to>
      <xdr:col>47</xdr:col>
      <xdr:colOff>108360</xdr:colOff>
      <xdr:row>66</xdr:row>
      <xdr:rowOff>163080</xdr:rowOff>
    </xdr:to>
    <xdr:sp>
      <xdr:nvSpPr>
        <xdr:cNvPr id="10" name="Rounded Rectangle 20"/>
        <xdr:cNvSpPr/>
      </xdr:nvSpPr>
      <xdr:spPr>
        <a:xfrm>
          <a:off x="27698040" y="12263040"/>
          <a:ext cx="1179000" cy="511200"/>
        </a:xfrm>
        <a:prstGeom prst="roundRect">
          <a:avLst>
            <a:gd name="adj" fmla="val 16667"/>
          </a:avLst>
        </a:prstGeom>
        <a:solidFill>
          <a:srgbClr val="ffffff"/>
        </a:solidFill>
        <a:ln w="38100">
          <a:solidFill>
            <a:srgbClr val="000000"/>
          </a:solidFill>
        </a:ln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AU" sz="1100" spc="-1" strike="noStrike">
              <a:solidFill>
                <a:schemeClr val="dk1"/>
              </a:solidFill>
              <a:latin typeface="Calibri"/>
            </a:rPr>
            <a:t>Rep_1_Opt_Ac1_fit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8</xdr:col>
      <xdr:colOff>174240</xdr:colOff>
      <xdr:row>64</xdr:row>
      <xdr:rowOff>43560</xdr:rowOff>
    </xdr:from>
    <xdr:to>
      <xdr:col>60</xdr:col>
      <xdr:colOff>249120</xdr:colOff>
      <xdr:row>67</xdr:row>
      <xdr:rowOff>43200</xdr:rowOff>
    </xdr:to>
    <xdr:sp>
      <xdr:nvSpPr>
        <xdr:cNvPr id="11" name="Rounded Rectangle 21"/>
        <xdr:cNvSpPr/>
      </xdr:nvSpPr>
      <xdr:spPr>
        <a:xfrm>
          <a:off x="35669520" y="12273840"/>
          <a:ext cx="1300320" cy="570960"/>
        </a:xfrm>
        <a:prstGeom prst="roundRect">
          <a:avLst>
            <a:gd name="adj" fmla="val 16667"/>
          </a:avLst>
        </a:prstGeom>
        <a:solidFill>
          <a:schemeClr val="accent2"/>
        </a:solidFill>
        <a:ln w="38100">
          <a:solidFill>
            <a:srgbClr val="000000"/>
          </a:solidFill>
        </a:ln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AU" sz="1100" spc="-1" strike="noStrike">
              <a:solidFill>
                <a:schemeClr val="dk1"/>
              </a:solidFill>
              <a:latin typeface="Calibri"/>
            </a:rPr>
            <a:t>Rep_1_Opt_Anet_fit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6</xdr:col>
      <xdr:colOff>378000</xdr:colOff>
      <xdr:row>60</xdr:row>
      <xdr:rowOff>2880</xdr:rowOff>
    </xdr:from>
    <xdr:to>
      <xdr:col>39</xdr:col>
      <xdr:colOff>415080</xdr:colOff>
      <xdr:row>61</xdr:row>
      <xdr:rowOff>138240</xdr:rowOff>
    </xdr:to>
    <xdr:sp>
      <xdr:nvSpPr>
        <xdr:cNvPr id="12" name="Rounded Rectangular Callout 22"/>
        <xdr:cNvSpPr/>
      </xdr:nvSpPr>
      <xdr:spPr>
        <a:xfrm>
          <a:off x="22417560" y="11471040"/>
          <a:ext cx="1871640" cy="325800"/>
        </a:xfrm>
        <a:prstGeom prst="wedgeRoundRectCallout">
          <a:avLst>
            <a:gd name="adj1" fmla="val -66481"/>
            <a:gd name="adj2" fmla="val -195522"/>
            <a:gd name="adj3" fmla="val 16667"/>
          </a:avLst>
        </a:prstGeom>
        <a:solidFill>
          <a:schemeClr val="dk1">
            <a:alpha val="20000"/>
          </a:schemeClr>
        </a:solidFill>
        <a:ln>
          <a:solidFill>
            <a:srgbClr val="000000"/>
          </a:solidFill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AU" sz="1100" spc="-1" strike="noStrike">
              <a:solidFill>
                <a:srgbClr val="000000"/>
              </a:solidFill>
              <a:latin typeface="Calibri"/>
            </a:rPr>
            <a:t>Values taken from the AI f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54360</xdr:colOff>
      <xdr:row>54</xdr:row>
      <xdr:rowOff>21600</xdr:rowOff>
    </xdr:from>
    <xdr:to>
      <xdr:col>25</xdr:col>
      <xdr:colOff>522000</xdr:colOff>
      <xdr:row>56</xdr:row>
      <xdr:rowOff>151920</xdr:rowOff>
    </xdr:to>
    <xdr:sp>
      <xdr:nvSpPr>
        <xdr:cNvPr id="13" name="Rounded Rectangle 23"/>
        <xdr:cNvSpPr/>
      </xdr:nvSpPr>
      <xdr:spPr>
        <a:xfrm>
          <a:off x="14756040" y="10346760"/>
          <a:ext cx="1078920" cy="511200"/>
        </a:xfrm>
        <a:prstGeom prst="roundRect">
          <a:avLst>
            <a:gd name="adj" fmla="val 16667"/>
          </a:avLst>
        </a:prstGeom>
        <a:solidFill>
          <a:srgbClr val="ffff00"/>
        </a:solidFill>
        <a:ln w="38100">
          <a:solidFill>
            <a:srgbClr val="000000"/>
          </a:solidFill>
        </a:ln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AU" sz="1100" spc="-1" strike="noStrike">
              <a:solidFill>
                <a:schemeClr val="dk1"/>
              </a:solidFill>
              <a:latin typeface="Calibri"/>
            </a:rPr>
            <a:t>Rep_1_Opt_Aj_fitting_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75960</xdr:colOff>
      <xdr:row>55</xdr:row>
      <xdr:rowOff>86760</xdr:rowOff>
    </xdr:from>
    <xdr:to>
      <xdr:col>24</xdr:col>
      <xdr:colOff>54360</xdr:colOff>
      <xdr:row>55</xdr:row>
      <xdr:rowOff>108720</xdr:rowOff>
    </xdr:to>
    <xdr:cxnSp>
      <xdr:nvCxnSpPr>
        <xdr:cNvPr id="14" name="Straight Arrow Connector 24"/>
        <xdr:cNvCxnSpPr/>
      </xdr:nvCxnSpPr>
      <xdr:spPr>
        <a:xfrm flipH="1">
          <a:off x="14166000" y="10602360"/>
          <a:ext cx="590400" cy="22320"/>
        </a:xfrm>
        <a:prstGeom prst="straightConnector1">
          <a:avLst/>
        </a:prstGeom>
        <a:ln w="38100"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6</xdr:col>
      <xdr:colOff>0</xdr:colOff>
      <xdr:row>54</xdr:row>
      <xdr:rowOff>21600</xdr:rowOff>
    </xdr:from>
    <xdr:to>
      <xdr:col>26</xdr:col>
      <xdr:colOff>554760</xdr:colOff>
      <xdr:row>57</xdr:row>
      <xdr:rowOff>21240</xdr:rowOff>
    </xdr:to>
    <xdr:sp>
      <xdr:nvSpPr>
        <xdr:cNvPr id="15" name="Oval 25"/>
        <xdr:cNvSpPr/>
      </xdr:nvSpPr>
      <xdr:spPr>
        <a:xfrm>
          <a:off x="15924600" y="10346760"/>
          <a:ext cx="554760" cy="570960"/>
        </a:xfrm>
        <a:prstGeom prst="ellipse">
          <a:avLst/>
        </a:prstGeom>
        <a:gradFill rotWithShape="0">
          <a:gsLst>
            <a:gs pos="50000">
              <a:srgbClr val="000000"/>
            </a:gs>
            <a:gs pos="100000">
              <a:srgbClr val="4b4b4b"/>
            </a:gs>
          </a:gsLst>
          <a:lin ang="162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numCol="1" spcCol="0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65160</xdr:colOff>
      <xdr:row>53</xdr:row>
      <xdr:rowOff>0</xdr:rowOff>
    </xdr:from>
    <xdr:to>
      <xdr:col>31</xdr:col>
      <xdr:colOff>611280</xdr:colOff>
      <xdr:row>57</xdr:row>
      <xdr:rowOff>21240</xdr:rowOff>
    </xdr:to>
    <xdr:sp>
      <xdr:nvSpPr>
        <xdr:cNvPr id="16" name="Rounded Rectangle 26"/>
        <xdr:cNvSpPr/>
      </xdr:nvSpPr>
      <xdr:spPr>
        <a:xfrm>
          <a:off x="16601040" y="10134720"/>
          <a:ext cx="2992320" cy="783000"/>
        </a:xfrm>
        <a:prstGeom prst="roundRect">
          <a:avLst>
            <a:gd name="adj" fmla="val 16667"/>
          </a:avLst>
        </a:prstGeom>
        <a:solidFill>
          <a:srgbClr val="000000"/>
        </a:solidFill>
        <a:ln>
          <a:solidFill>
            <a:srgbClr val="000000"/>
          </a:solidFill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AU" sz="1100" spc="-1" strike="noStrike">
              <a:solidFill>
                <a:schemeClr val="lt1"/>
              </a:solidFill>
              <a:latin typeface="Calibri"/>
            </a:rPr>
            <a:t>Click the  retangle button to optimise AI fitting. The aim is to seek smallest Total residual possib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10800</xdr:colOff>
      <xdr:row>58</xdr:row>
      <xdr:rowOff>21600</xdr:rowOff>
    </xdr:from>
    <xdr:to>
      <xdr:col>26</xdr:col>
      <xdr:colOff>565560</xdr:colOff>
      <xdr:row>61</xdr:row>
      <xdr:rowOff>21240</xdr:rowOff>
    </xdr:to>
    <xdr:sp>
      <xdr:nvSpPr>
        <xdr:cNvPr id="17" name="Oval 27"/>
        <xdr:cNvSpPr/>
      </xdr:nvSpPr>
      <xdr:spPr>
        <a:xfrm>
          <a:off x="15935400" y="11108880"/>
          <a:ext cx="554760" cy="570960"/>
        </a:xfrm>
        <a:prstGeom prst="ellipse">
          <a:avLst/>
        </a:prstGeom>
        <a:gradFill rotWithShape="0">
          <a:gsLst>
            <a:gs pos="50000">
              <a:srgbClr val="000000"/>
            </a:gs>
            <a:gs pos="100000">
              <a:srgbClr val="4b4b4b"/>
            </a:gs>
          </a:gsLst>
          <a:lin ang="162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numCol="1" spcCol="0" lIns="0" rIns="0" tIns="0" bIns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5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88200</xdr:colOff>
      <xdr:row>0</xdr:row>
      <xdr:rowOff>0</xdr:rowOff>
    </xdr:from>
    <xdr:to>
      <xdr:col>44</xdr:col>
      <xdr:colOff>33480</xdr:colOff>
      <xdr:row>2</xdr:row>
      <xdr:rowOff>173880</xdr:rowOff>
    </xdr:to>
    <xdr:sp>
      <xdr:nvSpPr>
        <xdr:cNvPr id="18" name="Oval 29"/>
        <xdr:cNvSpPr/>
      </xdr:nvSpPr>
      <xdr:spPr>
        <a:xfrm>
          <a:off x="26410680" y="0"/>
          <a:ext cx="556920" cy="564480"/>
        </a:xfrm>
        <a:prstGeom prst="ellipse">
          <a:avLst/>
        </a:prstGeom>
        <a:solidFill>
          <a:srgbClr val="0070c0"/>
        </a:soli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101880</xdr:colOff>
      <xdr:row>15</xdr:row>
      <xdr:rowOff>69120</xdr:rowOff>
    </xdr:from>
    <xdr:to>
      <xdr:col>44</xdr:col>
      <xdr:colOff>47160</xdr:colOff>
      <xdr:row>18</xdr:row>
      <xdr:rowOff>48960</xdr:rowOff>
    </xdr:to>
    <xdr:sp>
      <xdr:nvSpPr>
        <xdr:cNvPr id="19" name="Oval 30"/>
        <xdr:cNvSpPr/>
      </xdr:nvSpPr>
      <xdr:spPr>
        <a:xfrm>
          <a:off x="26424360" y="2936160"/>
          <a:ext cx="556920" cy="570240"/>
        </a:xfrm>
        <a:prstGeom prst="ellipse">
          <a:avLst/>
        </a:prstGeom>
        <a:solidFill>
          <a:srgbClr val="0070c0"/>
        </a:soli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36</xdr:col>
      <xdr:colOff>218880</xdr:colOff>
      <xdr:row>32</xdr:row>
      <xdr:rowOff>40680</xdr:rowOff>
    </xdr:from>
    <xdr:to>
      <xdr:col>37</xdr:col>
      <xdr:colOff>164160</xdr:colOff>
      <xdr:row>35</xdr:row>
      <xdr:rowOff>48240</xdr:rowOff>
    </xdr:to>
    <xdr:sp>
      <xdr:nvSpPr>
        <xdr:cNvPr id="20" name="Oval 31"/>
        <xdr:cNvSpPr/>
      </xdr:nvSpPr>
      <xdr:spPr>
        <a:xfrm>
          <a:off x="22258440" y="6174720"/>
          <a:ext cx="556920" cy="579240"/>
        </a:xfrm>
        <a:prstGeom prst="ellipse">
          <a:avLst/>
        </a:prstGeom>
        <a:solidFill>
          <a:srgbClr val="0070c0"/>
        </a:soli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42</xdr:col>
      <xdr:colOff>318600</xdr:colOff>
      <xdr:row>67</xdr:row>
      <xdr:rowOff>96840</xdr:rowOff>
    </xdr:from>
    <xdr:to>
      <xdr:col>43</xdr:col>
      <xdr:colOff>277560</xdr:colOff>
      <xdr:row>70</xdr:row>
      <xdr:rowOff>104400</xdr:rowOff>
    </xdr:to>
    <xdr:sp>
      <xdr:nvSpPr>
        <xdr:cNvPr id="21" name="Oval 33"/>
        <xdr:cNvSpPr/>
      </xdr:nvSpPr>
      <xdr:spPr>
        <a:xfrm>
          <a:off x="26027280" y="12898440"/>
          <a:ext cx="572760" cy="579240"/>
        </a:xfrm>
        <a:prstGeom prst="ellipse">
          <a:avLst/>
        </a:prstGeom>
        <a:solidFill>
          <a:srgbClr val="0070c0"/>
        </a:soli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370080</xdr:colOff>
      <xdr:row>68</xdr:row>
      <xdr:rowOff>11160</xdr:rowOff>
    </xdr:from>
    <xdr:to>
      <xdr:col>47</xdr:col>
      <xdr:colOff>276840</xdr:colOff>
      <xdr:row>70</xdr:row>
      <xdr:rowOff>69120</xdr:rowOff>
    </xdr:to>
    <xdr:sp>
      <xdr:nvSpPr>
        <xdr:cNvPr id="22" name="Rounded Rectangle 34"/>
        <xdr:cNvSpPr/>
      </xdr:nvSpPr>
      <xdr:spPr>
        <a:xfrm>
          <a:off x="26692560" y="13003200"/>
          <a:ext cx="2352960" cy="439200"/>
        </a:xfrm>
        <a:prstGeom prst="roundRect">
          <a:avLst>
            <a:gd name="adj" fmla="val 16667"/>
          </a:avLst>
        </a:prstGeom>
        <a:solidFill>
          <a:srgbClr val="0070c0"/>
        </a:solidFill>
        <a:ln>
          <a:solidFill>
            <a:srgbClr val="000000"/>
          </a:solidFill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AU" sz="1100" spc="-1" strike="noStrike">
              <a:solidFill>
                <a:schemeClr val="lt1"/>
              </a:solidFill>
              <a:latin typeface="Calibri"/>
            </a:rPr>
            <a:t>Quick convergent of Cm'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484920</xdr:colOff>
      <xdr:row>61</xdr:row>
      <xdr:rowOff>138600</xdr:rowOff>
    </xdr:from>
    <xdr:to>
      <xdr:col>61</xdr:col>
      <xdr:colOff>430200</xdr:colOff>
      <xdr:row>64</xdr:row>
      <xdr:rowOff>146160</xdr:rowOff>
    </xdr:to>
    <xdr:sp>
      <xdr:nvSpPr>
        <xdr:cNvPr id="23" name="Oval 35"/>
        <xdr:cNvSpPr/>
      </xdr:nvSpPr>
      <xdr:spPr>
        <a:xfrm>
          <a:off x="37205640" y="11797200"/>
          <a:ext cx="556920" cy="579240"/>
        </a:xfrm>
        <a:prstGeom prst="ellipse">
          <a:avLst/>
        </a:prstGeom>
        <a:solidFill>
          <a:srgbClr val="0070c0"/>
        </a:soli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5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61</xdr:col>
      <xdr:colOff>522360</xdr:colOff>
      <xdr:row>62</xdr:row>
      <xdr:rowOff>52560</xdr:rowOff>
    </xdr:from>
    <xdr:to>
      <xdr:col>65</xdr:col>
      <xdr:colOff>429120</xdr:colOff>
      <xdr:row>64</xdr:row>
      <xdr:rowOff>110520</xdr:rowOff>
    </xdr:to>
    <xdr:sp>
      <xdr:nvSpPr>
        <xdr:cNvPr id="24" name="Rounded Rectangle 36"/>
        <xdr:cNvSpPr/>
      </xdr:nvSpPr>
      <xdr:spPr>
        <a:xfrm>
          <a:off x="37854720" y="11901600"/>
          <a:ext cx="2365560" cy="439200"/>
        </a:xfrm>
        <a:prstGeom prst="roundRect">
          <a:avLst>
            <a:gd name="adj" fmla="val 16667"/>
          </a:avLst>
        </a:prstGeom>
        <a:solidFill>
          <a:srgbClr val="0070c0"/>
        </a:solidFill>
        <a:ln>
          <a:solidFill>
            <a:srgbClr val="000000"/>
          </a:solidFill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AU" sz="1100" spc="-1" strike="noStrike">
              <a:solidFill>
                <a:schemeClr val="lt1"/>
              </a:solidFill>
              <a:latin typeface="Calibri"/>
            </a:rPr>
            <a:t>Optimise Anet fit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512640</xdr:colOff>
      <xdr:row>65</xdr:row>
      <xdr:rowOff>96840</xdr:rowOff>
    </xdr:from>
    <xdr:to>
      <xdr:col>61</xdr:col>
      <xdr:colOff>457920</xdr:colOff>
      <xdr:row>68</xdr:row>
      <xdr:rowOff>104400</xdr:rowOff>
    </xdr:to>
    <xdr:sp>
      <xdr:nvSpPr>
        <xdr:cNvPr id="25" name="Oval 37"/>
        <xdr:cNvSpPr/>
      </xdr:nvSpPr>
      <xdr:spPr>
        <a:xfrm>
          <a:off x="37233360" y="12517560"/>
          <a:ext cx="556920" cy="578880"/>
        </a:xfrm>
        <a:prstGeom prst="ellipse">
          <a:avLst/>
        </a:prstGeom>
        <a:solidFill>
          <a:srgbClr val="0070c0"/>
        </a:soli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AU" sz="3200" spc="-1" strike="noStrike">
              <a:solidFill>
                <a:schemeClr val="lt1"/>
              </a:solidFill>
              <a:latin typeface="Calibri"/>
            </a:rPr>
            <a:t>6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0</xdr:colOff>
      <xdr:row>2</xdr:row>
      <xdr:rowOff>0</xdr:rowOff>
    </xdr:from>
    <xdr:to>
      <xdr:col>27</xdr:col>
      <xdr:colOff>340920</xdr:colOff>
      <xdr:row>25</xdr:row>
      <xdr:rowOff>115920</xdr:rowOff>
    </xdr:to>
    <xdr:sp>
      <xdr:nvSpPr>
        <xdr:cNvPr id="26" name="Rectangle: Rounded Corners 38"/>
        <xdr:cNvSpPr/>
      </xdr:nvSpPr>
      <xdr:spPr>
        <a:xfrm>
          <a:off x="14090040" y="390600"/>
          <a:ext cx="2786760" cy="451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5d4a7"/>
            </a:gs>
            <a:gs pos="100000">
              <a:srgbClr val="a9cd99"/>
            </a:gs>
          </a:gsLst>
          <a:lin ang="5400000"/>
        </a:gradFill>
        <a:ln>
          <a:solidFill>
            <a:srgbClr val="70ad47"/>
          </a:solidFill>
        </a:ln>
      </xdr:spPr>
      <xdr:style>
        <a:lnRef idx="1">
          <a:schemeClr val="accent6"/>
        </a:lnRef>
        <a:fillRef idx="2">
          <a:schemeClr val="accent6"/>
        </a:fillRef>
        <a:effectRef idx="1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AU" sz="1400" spc="-1" strike="noStrike">
              <a:solidFill>
                <a:schemeClr val="dk1"/>
              </a:solidFill>
              <a:latin typeface="Arial"/>
            </a:rPr>
            <a:t>How to use this spreadsheet: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AU" sz="1400" spc="-1" strike="noStrike">
              <a:solidFill>
                <a:schemeClr val="dk1"/>
              </a:solidFill>
              <a:latin typeface="Arial"/>
            </a:rPr>
            <a:t>First need to enable Excel Solver in the Data tab above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AU" sz="1400" spc="-1" strike="noStrike">
              <a:solidFill>
                <a:schemeClr val="dk1"/>
              </a:solidFill>
              <a:latin typeface="Arial"/>
            </a:rPr>
            <a:t>Treat the AI data first by following the numbered steps on the left to generate AI related parameters (B47-49)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AU" sz="1400" spc="-1" strike="noStrike">
              <a:solidFill>
                <a:schemeClr val="dk1"/>
              </a:solidFill>
              <a:latin typeface="Arial"/>
            </a:rPr>
            <a:t>The AI related parameters are fed into ACi data fitting on the right (AJ57-59) to generate ACi related parameters (AJ54-55)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AU" sz="1400" spc="-1" strike="noStrike">
              <a:solidFill>
                <a:schemeClr val="dk1"/>
              </a:solidFill>
              <a:latin typeface="Arial"/>
            </a:rPr>
            <a:t>The fitting algorithm assumes the Rd term is negligibl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249227903329</cdr:x>
      <cdr:y>0.0154867256637168</cdr:y>
    </cdr:from>
    <cdr:to>
      <cdr:x>0.759694102652091</cdr:x>
      <cdr:y>0.0984870111333143</cdr:y>
    </cdr:to>
    <cdr:sp>
      <cdr:nvSpPr>
        <cdr:cNvPr id="1" name="Rounded Rectangle 1"/>
        <cdr:cNvSpPr/>
      </cdr:nvSpPr>
      <cdr:spPr>
        <a:xfrm>
          <a:off x="5024880" y="78120"/>
          <a:ext cx="554040" cy="4186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cdr:spPr>
      <c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rgbClr val="000000"/>
              </a:solidFill>
              <a:latin typeface="Calibri"/>
            </a:rPr>
            <a:t>3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122703102914</cdr:x>
      <cdr:y>0.0100897692707174</cdr:y>
    </cdr:from>
    <cdr:to>
      <cdr:x>0.836575351686074</cdr:x>
      <cdr:y>0.0931077973143408</cdr:y>
    </cdr:to>
    <cdr:sp>
      <cdr:nvSpPr>
        <cdr:cNvPr id="8" name="Rounded Rectangle 1"/>
        <cdr:cNvSpPr/>
      </cdr:nvSpPr>
      <cdr:spPr>
        <a:xfrm>
          <a:off x="4070880" y="48960"/>
          <a:ext cx="403560" cy="40284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cdr:spPr>
      <c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cdr:style>
      <cdr:txBody>
        <a:bodyPr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en-US" sz="2000" spc="-1" strike="noStrike">
              <a:solidFill>
                <a:srgbClr val="000000"/>
              </a:solidFill>
              <a:latin typeface="Calibri"/>
            </a:rPr>
            <a:t>34.34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5" style="0" width="8.86"/>
    <col collapsed="false" customWidth="true" hidden="false" outlineLevel="0" max="65" min="65" style="0" width="8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I1" s="1" t="s">
        <v>0</v>
      </c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AI2" s="2"/>
      <c r="AJ2" s="3"/>
      <c r="AK2" s="3"/>
      <c r="AL2" s="3"/>
      <c r="AM2" s="3"/>
      <c r="AN2" s="3"/>
      <c r="AO2" s="3"/>
      <c r="AP2" s="3"/>
      <c r="AQ2" s="4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7"/>
      <c r="AI3" s="5" t="s">
        <v>1</v>
      </c>
      <c r="AJ3" s="6" t="s">
        <v>2</v>
      </c>
      <c r="AK3" s="6" t="s">
        <v>3</v>
      </c>
      <c r="AL3" s="6" t="s">
        <v>4</v>
      </c>
      <c r="AM3" s="6" t="s">
        <v>5</v>
      </c>
      <c r="AN3" s="0" t="s">
        <v>6</v>
      </c>
      <c r="AO3" s="6"/>
      <c r="AP3" s="6"/>
      <c r="AQ3" s="7"/>
    </row>
    <row r="4" customFormat="false" ht="15" hidden="false" customHeight="false" outlineLevel="0" collapsed="false">
      <c r="A4" s="0" t="n">
        <v>75.0376776954101</v>
      </c>
      <c r="B4" s="0" t="n">
        <v>0.227828867490507</v>
      </c>
      <c r="C4" s="0" t="n">
        <v>329.359832763672</v>
      </c>
      <c r="D4" s="8" t="n">
        <v>2200.46020507813</v>
      </c>
      <c r="E4" s="0" t="n">
        <v>0.406893530578378</v>
      </c>
      <c r="F4" s="0" t="n">
        <v>55.64184032578</v>
      </c>
      <c r="G4" s="6"/>
      <c r="H4" s="6"/>
      <c r="I4" s="7"/>
      <c r="AI4" s="5" t="n">
        <v>12.772067970787</v>
      </c>
      <c r="AJ4" s="0" t="n">
        <v>0.320449917835895</v>
      </c>
      <c r="AK4" s="0" t="n">
        <f aca="false">AI4/AJ4</f>
        <v>39.8566741943359</v>
      </c>
      <c r="AL4" s="8" t="n">
        <v>1799.35144042969</v>
      </c>
      <c r="AM4" s="0" t="n">
        <v>0.581414734917214</v>
      </c>
      <c r="AN4" s="0" t="n">
        <v>8.10571949378576</v>
      </c>
      <c r="AO4" s="6"/>
      <c r="AP4" s="6"/>
      <c r="AQ4" s="7"/>
    </row>
    <row r="5" customFormat="false" ht="15" hidden="false" customHeight="false" outlineLevel="0" collapsed="false">
      <c r="A5" s="0" t="n">
        <v>103.227551480429</v>
      </c>
      <c r="B5" s="0" t="n">
        <v>0.303665067040391</v>
      </c>
      <c r="C5" s="0" t="n">
        <v>339.938842773438</v>
      </c>
      <c r="D5" s="8" t="n">
        <v>1500.11022949219</v>
      </c>
      <c r="E5" s="0" t="n">
        <v>0.369047760334451</v>
      </c>
      <c r="F5" s="0" t="n">
        <v>47.2458728548182</v>
      </c>
      <c r="G5" s="6"/>
      <c r="H5" s="6"/>
      <c r="I5" s="7"/>
      <c r="AI5" s="5" t="n">
        <v>20.5648088616563</v>
      </c>
      <c r="AJ5" s="0" t="n">
        <v>0.258127576179589</v>
      </c>
      <c r="AK5" s="0" t="n">
        <f aca="false">AI5/AJ5</f>
        <v>79.6691665649414</v>
      </c>
      <c r="AL5" s="8" t="n">
        <v>1798.78747558594</v>
      </c>
      <c r="AM5" s="0" t="n">
        <v>0.522669157478433</v>
      </c>
      <c r="AN5" s="0" t="n">
        <v>16.2176641530033</v>
      </c>
      <c r="AO5" s="6"/>
      <c r="AP5" s="6"/>
      <c r="AQ5" s="7"/>
    </row>
    <row r="6" customFormat="false" ht="15" hidden="false" customHeight="false" outlineLevel="0" collapsed="false">
      <c r="A6" s="0" t="n">
        <v>155.132482152984</v>
      </c>
      <c r="B6" s="0" t="n">
        <v>0.439002880567783</v>
      </c>
      <c r="C6" s="0" t="n">
        <v>353.374633789063</v>
      </c>
      <c r="D6" s="8" t="n">
        <v>1000.86639404297</v>
      </c>
      <c r="E6" s="0" t="n">
        <v>0.338294156575676</v>
      </c>
      <c r="F6" s="0" t="n">
        <v>36.093822722752</v>
      </c>
      <c r="G6" s="6"/>
      <c r="H6" s="6"/>
      <c r="I6" s="7"/>
      <c r="AI6" s="5" t="n">
        <v>43.880242481155</v>
      </c>
      <c r="AJ6" s="0" t="n">
        <v>0.269243058886603</v>
      </c>
      <c r="AK6" s="0" t="n">
        <f aca="false">AI6/AJ6</f>
        <v>162.976318359375</v>
      </c>
      <c r="AL6" s="0" t="n">
        <v>1799.77893066406</v>
      </c>
      <c r="AM6" s="0" t="n">
        <v>0.463970658113958</v>
      </c>
      <c r="AN6" s="0" t="n">
        <v>29.4486807433507</v>
      </c>
      <c r="AO6" s="6"/>
      <c r="AP6" s="6"/>
      <c r="AQ6" s="7"/>
    </row>
    <row r="7" customFormat="false" ht="15" hidden="false" customHeight="false" outlineLevel="0" collapsed="false">
      <c r="A7" s="0" t="n">
        <v>241.283322542047</v>
      </c>
      <c r="B7" s="0" t="n">
        <v>0.648932095894439</v>
      </c>
      <c r="C7" s="0" t="n">
        <v>371.815979003906</v>
      </c>
      <c r="D7" s="8" t="n">
        <v>501.219818115234</v>
      </c>
      <c r="E7" s="0" t="n">
        <v>0.307804796236338</v>
      </c>
      <c r="F7" s="0" t="n">
        <v>20.9395665490085</v>
      </c>
      <c r="G7" s="6"/>
      <c r="H7" s="6"/>
      <c r="I7" s="7"/>
      <c r="AI7" s="5" t="n">
        <v>59.4052972756616</v>
      </c>
      <c r="AJ7" s="0" t="n">
        <v>0.29745333572765</v>
      </c>
      <c r="AK7" s="0" t="n">
        <f aca="false">AI7/AJ7</f>
        <v>199.712997436523</v>
      </c>
      <c r="AL7" s="0" t="n">
        <v>1800.88342285156</v>
      </c>
      <c r="AM7" s="0" t="n">
        <v>0.54700992728714</v>
      </c>
      <c r="AN7" s="0" t="n">
        <v>39.8725454312773</v>
      </c>
      <c r="AO7" s="6"/>
      <c r="AP7" s="6"/>
      <c r="AQ7" s="7"/>
    </row>
    <row r="8" customFormat="false" ht="15" hidden="false" customHeight="false" outlineLevel="0" collapsed="false">
      <c r="A8" s="0" t="n">
        <v>299.807356370992</v>
      </c>
      <c r="B8" s="0" t="n">
        <v>0.782346727310049</v>
      </c>
      <c r="C8" s="0" t="n">
        <v>383.215454101563</v>
      </c>
      <c r="D8" s="8" t="n">
        <v>249.480880737305</v>
      </c>
      <c r="E8" s="0" t="n">
        <v>0.285762434072588</v>
      </c>
      <c r="F8" s="0" t="n">
        <v>11.6044573311706</v>
      </c>
      <c r="G8" s="6"/>
      <c r="H8" s="6"/>
      <c r="I8" s="7"/>
      <c r="AI8" s="5" t="n">
        <v>158.313012226108</v>
      </c>
      <c r="AJ8" s="0" t="n">
        <v>0.468141231122552</v>
      </c>
      <c r="AK8" s="0" t="n">
        <f aca="false">AI8/AJ8</f>
        <v>338.173614501953</v>
      </c>
      <c r="AL8" s="0" t="n">
        <v>1799.10998535156</v>
      </c>
      <c r="AM8" s="0" t="n">
        <v>0.523095372628482</v>
      </c>
      <c r="AN8" s="0" t="n">
        <v>48.3344372446385</v>
      </c>
      <c r="AO8" s="6"/>
      <c r="AP8" s="6"/>
      <c r="AQ8" s="7"/>
    </row>
    <row r="9" customFormat="false" ht="15" hidden="false" customHeight="false" outlineLevel="0" collapsed="false">
      <c r="A9" s="0" t="n">
        <v>332.644474521604</v>
      </c>
      <c r="B9" s="0" t="n">
        <v>0.852497411920293</v>
      </c>
      <c r="C9" s="0" t="n">
        <v>390.199981689453</v>
      </c>
      <c r="D9" s="8" t="n">
        <v>118.97477722168</v>
      </c>
      <c r="E9" s="0" t="n">
        <v>0.241199631310171</v>
      </c>
      <c r="F9" s="0" t="n">
        <v>6.09122297825098</v>
      </c>
      <c r="G9" s="6"/>
      <c r="H9" s="6"/>
      <c r="I9" s="7"/>
      <c r="AI9" s="5" t="n">
        <v>370.686504639275</v>
      </c>
      <c r="AJ9" s="0" t="n">
        <v>0.635735525263171</v>
      </c>
      <c r="AK9" s="0" t="n">
        <f aca="false">AI9/AJ9</f>
        <v>583.082885742188</v>
      </c>
      <c r="AL9" s="0" t="n">
        <v>1800.51513671875</v>
      </c>
      <c r="AM9" s="0" t="n">
        <v>0.471536711773341</v>
      </c>
      <c r="AN9" s="0" t="n">
        <v>50.1888741146761</v>
      </c>
      <c r="AO9" s="6"/>
      <c r="AP9" s="6"/>
      <c r="AQ9" s="7"/>
    </row>
    <row r="10" customFormat="false" ht="15" hidden="false" customHeight="false" outlineLevel="0" collapsed="false">
      <c r="A10" s="0" t="n">
        <v>357.183569248384</v>
      </c>
      <c r="B10" s="0" t="n">
        <v>0.905892453741228</v>
      </c>
      <c r="C10" s="0" t="n">
        <v>394.289154052734</v>
      </c>
      <c r="D10" s="8" t="n">
        <v>59.611083984375</v>
      </c>
      <c r="E10" s="0" t="n">
        <v>0.214191202842255</v>
      </c>
      <c r="F10" s="0" t="n">
        <v>2.76596678217486</v>
      </c>
      <c r="G10" s="6"/>
      <c r="H10" s="6"/>
      <c r="I10" s="7"/>
      <c r="AI10" s="5" t="n">
        <v>495.803077240673</v>
      </c>
      <c r="AJ10" s="0" t="n">
        <v>0.678108352376898</v>
      </c>
      <c r="AK10" s="0" t="n">
        <f aca="false">AI10/AJ10</f>
        <v>731.156127929688</v>
      </c>
      <c r="AL10" s="0" t="n">
        <v>1799.70007324219</v>
      </c>
      <c r="AM10" s="0" t="n">
        <v>0.433734696589521</v>
      </c>
      <c r="AN10" s="0" t="n">
        <v>50.583258697281</v>
      </c>
      <c r="AO10" s="6"/>
      <c r="AP10" s="6"/>
      <c r="AQ10" s="7"/>
    </row>
    <row r="11" customFormat="false" ht="15" hidden="false" customHeight="false" outlineLevel="0" collapsed="false">
      <c r="A11" s="0" t="n">
        <v>381.105385698776</v>
      </c>
      <c r="B11" s="0" t="n">
        <v>0.958613278323687</v>
      </c>
      <c r="C11" s="0" t="n">
        <v>397.559051513672</v>
      </c>
      <c r="D11" s="8" t="n">
        <v>30.7501735687256</v>
      </c>
      <c r="E11" s="0" t="n">
        <v>0.18643027003486</v>
      </c>
      <c r="F11" s="0" t="n">
        <v>0.0197117451655712</v>
      </c>
      <c r="G11" s="6"/>
      <c r="H11" s="6"/>
      <c r="I11" s="7"/>
      <c r="AI11" s="5" t="n">
        <v>653.292550212654</v>
      </c>
      <c r="AJ11" s="0" t="n">
        <v>0.70264799677625</v>
      </c>
      <c r="AK11" s="0" t="n">
        <f aca="false">AI11/AJ11</f>
        <v>929.757934570313</v>
      </c>
      <c r="AL11" s="0" t="n">
        <v>1799.07470703125</v>
      </c>
      <c r="AM11" s="0" t="n">
        <v>0.369395639908551</v>
      </c>
      <c r="AN11" s="0" t="n">
        <v>50.4116010054914</v>
      </c>
      <c r="AO11" s="6"/>
      <c r="AP11" s="6"/>
      <c r="AQ11" s="7"/>
    </row>
    <row r="12" customFormat="false" ht="15" hidden="false" customHeight="false" outlineLevel="0" collapsed="false">
      <c r="A12" s="0" t="n">
        <v>397.547942308141</v>
      </c>
      <c r="B12" s="0" t="n">
        <v>0.994612521843296</v>
      </c>
      <c r="C12" s="0" t="n">
        <v>399.701324462891</v>
      </c>
      <c r="D12" s="8" t="n">
        <v>15.2853317260742</v>
      </c>
      <c r="E12" s="0" t="n">
        <v>0.130820094461637</v>
      </c>
      <c r="F12" s="0" t="n">
        <v>-1.18400101741007</v>
      </c>
      <c r="G12" s="6"/>
      <c r="H12" s="6"/>
      <c r="I12" s="7"/>
      <c r="AI12" s="5" t="n">
        <v>830.804222278476</v>
      </c>
      <c r="AJ12" s="0" t="n">
        <v>0.736304421344301</v>
      </c>
      <c r="AK12" s="0" t="n">
        <f aca="false">AI12/AJ12</f>
        <v>1128.34338378906</v>
      </c>
      <c r="AL12" s="0" t="n">
        <v>1800.62243652344</v>
      </c>
      <c r="AM12" s="0" t="n">
        <v>0.348352804547733</v>
      </c>
      <c r="AN12" s="0" t="n">
        <v>50.3257226827119</v>
      </c>
      <c r="AO12" s="6"/>
      <c r="AP12" s="6"/>
      <c r="AQ12" s="7"/>
    </row>
    <row r="13" customFormat="false" ht="15" hidden="false" customHeight="false" outlineLevel="0" collapsed="false">
      <c r="A13" s="0" t="n">
        <v>416.972261088846</v>
      </c>
      <c r="B13" s="0" t="n">
        <v>1.03891818473214</v>
      </c>
      <c r="C13" s="0" t="n">
        <v>401.352355957031</v>
      </c>
      <c r="D13" s="8" t="n">
        <v>0.127161532640457</v>
      </c>
      <c r="E13" s="0" t="n">
        <v>0.109347137926701</v>
      </c>
      <c r="F13" s="0" t="n">
        <v>-2.26809377735412</v>
      </c>
      <c r="G13" s="6"/>
      <c r="H13" s="6"/>
      <c r="I13" s="7"/>
      <c r="AI13" s="5" t="n">
        <v>1004.39787730403</v>
      </c>
      <c r="AJ13" s="0" t="n">
        <v>0.756934665005976</v>
      </c>
      <c r="AK13" s="0" t="n">
        <f aca="false">AI13/AJ13</f>
        <v>1326.92810058594</v>
      </c>
      <c r="AL13" s="0" t="n">
        <v>1800.87072753906</v>
      </c>
      <c r="AM13" s="0" t="n">
        <v>0.325651293055836</v>
      </c>
      <c r="AN13" s="0" t="n">
        <v>50.3893164576001</v>
      </c>
      <c r="AO13" s="6"/>
      <c r="AP13" s="6"/>
      <c r="AQ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  <c r="AI14" s="5"/>
      <c r="AJ14" s="6"/>
      <c r="AK14" s="6"/>
      <c r="AL14" s="6"/>
      <c r="AM14" s="6"/>
      <c r="AN14" s="6"/>
      <c r="AO14" s="6"/>
      <c r="AP14" s="6"/>
      <c r="AQ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  <c r="AI15" s="5"/>
      <c r="AJ15" s="6"/>
      <c r="AK15" s="6"/>
      <c r="AL15" s="6"/>
      <c r="AM15" s="6"/>
      <c r="AN15" s="6"/>
      <c r="AO15" s="6"/>
      <c r="AP15" s="6"/>
      <c r="AQ15" s="7"/>
    </row>
    <row r="16" customFormat="false" ht="15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1"/>
      <c r="AI16" s="9"/>
      <c r="AJ16" s="10"/>
      <c r="AK16" s="10"/>
      <c r="AL16" s="10"/>
      <c r="AM16" s="10"/>
      <c r="AN16" s="10"/>
      <c r="AO16" s="10"/>
      <c r="AP16" s="10"/>
      <c r="AQ16" s="11"/>
      <c r="BO16" s="12"/>
      <c r="BP16" s="12"/>
      <c r="BQ16" s="12"/>
    </row>
    <row r="17" customFormat="false" ht="15" hidden="false" customHeight="false" outlineLevel="0" collapsed="false">
      <c r="BO17" s="12"/>
      <c r="BP17" s="12"/>
      <c r="BQ17" s="12"/>
    </row>
    <row r="18" customFormat="false" ht="15.75" hidden="false" customHeight="false" outlineLevel="0" collapsed="false">
      <c r="A18" s="1" t="s">
        <v>7</v>
      </c>
      <c r="B18" s="1"/>
      <c r="C18" s="1"/>
      <c r="D18" s="1"/>
      <c r="E18" s="1"/>
      <c r="F18" s="1"/>
      <c r="G18" s="1"/>
      <c r="H18" s="1"/>
      <c r="I18" s="1"/>
      <c r="AI18" s="1" t="s">
        <v>7</v>
      </c>
      <c r="AJ18" s="1"/>
      <c r="AK18" s="1"/>
      <c r="AL18" s="1"/>
      <c r="AM18" s="1"/>
      <c r="AN18" s="1"/>
      <c r="AO18" s="1"/>
      <c r="AP18" s="1"/>
      <c r="AQ18" s="1"/>
      <c r="BO18" s="12"/>
      <c r="BP18" s="12"/>
      <c r="BQ18" s="12"/>
    </row>
    <row r="19" customFormat="false" ht="15" hidden="false" customHeight="false" outlineLevel="0" collapsed="false">
      <c r="A19" s="2" t="s">
        <v>1</v>
      </c>
      <c r="B19" s="3" t="s">
        <v>8</v>
      </c>
      <c r="C19" s="3" t="str">
        <f aca="false">F3</f>
        <v>Plot_272</v>
      </c>
      <c r="D19" s="3"/>
      <c r="E19" s="3"/>
      <c r="F19" s="3" t="s">
        <v>9</v>
      </c>
      <c r="G19" s="3"/>
      <c r="H19" s="3"/>
      <c r="I19" s="4"/>
      <c r="AI19" s="2" t="s">
        <v>1</v>
      </c>
      <c r="AJ19" s="3" t="s">
        <v>8</v>
      </c>
      <c r="AK19" s="3" t="str">
        <f aca="false">AN3</f>
        <v>Plot_272</v>
      </c>
      <c r="AL19" s="3"/>
      <c r="AM19" s="3"/>
      <c r="AN19" s="3" t="s">
        <v>9</v>
      </c>
      <c r="AO19" s="3"/>
      <c r="AP19" s="3"/>
      <c r="AQ19" s="4"/>
      <c r="BO19" s="12"/>
      <c r="BP19" s="12"/>
      <c r="BQ19" s="12"/>
    </row>
    <row r="20" customFormat="false" ht="15" hidden="false" customHeight="false" outlineLevel="0" collapsed="false">
      <c r="A20" s="5" t="n">
        <f aca="false">A4</f>
        <v>75.0376776954101</v>
      </c>
      <c r="B20" s="6" t="n">
        <f aca="false">D4</f>
        <v>2200.46020507813</v>
      </c>
      <c r="C20" s="6" t="n">
        <f aca="false">F4</f>
        <v>55.64184032578</v>
      </c>
      <c r="D20" s="6"/>
      <c r="E20" s="6"/>
      <c r="F20" s="6"/>
      <c r="G20" s="6"/>
      <c r="H20" s="6"/>
      <c r="I20" s="7"/>
      <c r="AI20" s="5" t="n">
        <f aca="false">AI4</f>
        <v>12.772067970787</v>
      </c>
      <c r="AJ20" s="0" t="n">
        <f aca="false">AL4</f>
        <v>1799.35144042969</v>
      </c>
      <c r="AK20" s="0" t="n">
        <f aca="false">AN4</f>
        <v>8.10571949378576</v>
      </c>
      <c r="AL20" s="6"/>
      <c r="AM20" s="6"/>
      <c r="AN20" s="6"/>
      <c r="AO20" s="6"/>
      <c r="AP20" s="6"/>
      <c r="AQ20" s="7"/>
      <c r="BO20" s="12"/>
      <c r="BP20" s="12"/>
      <c r="BQ20" s="12"/>
      <c r="CR20" s="0" t="s">
        <v>10</v>
      </c>
    </row>
    <row r="21" customFormat="false" ht="15" hidden="false" customHeight="false" outlineLevel="0" collapsed="false">
      <c r="A21" s="5" t="n">
        <f aca="false">A5</f>
        <v>103.227551480429</v>
      </c>
      <c r="B21" s="6" t="n">
        <f aca="false">D5</f>
        <v>1500.11022949219</v>
      </c>
      <c r="C21" s="6" t="n">
        <f aca="false">F5</f>
        <v>47.2458728548182</v>
      </c>
      <c r="D21" s="6"/>
      <c r="E21" s="6"/>
      <c r="F21" s="6"/>
      <c r="G21" s="6"/>
      <c r="H21" s="6"/>
      <c r="I21" s="7"/>
      <c r="AI21" s="5" t="n">
        <f aca="false">AI5</f>
        <v>20.5648088616563</v>
      </c>
      <c r="AJ21" s="0" t="n">
        <f aca="false">AL5</f>
        <v>1798.78747558594</v>
      </c>
      <c r="AK21" s="0" t="n">
        <f aca="false">AN5</f>
        <v>16.2176641530033</v>
      </c>
      <c r="AL21" s="6"/>
      <c r="AM21" s="6"/>
      <c r="AN21" s="6"/>
      <c r="AO21" s="6"/>
      <c r="AP21" s="6"/>
      <c r="AQ21" s="7"/>
      <c r="BO21" s="12"/>
      <c r="BP21" s="12"/>
      <c r="BQ21" s="12"/>
    </row>
    <row r="22" customFormat="false" ht="15" hidden="false" customHeight="false" outlineLevel="0" collapsed="false">
      <c r="A22" s="5" t="n">
        <f aca="false">A6</f>
        <v>155.132482152984</v>
      </c>
      <c r="B22" s="6" t="n">
        <f aca="false">D6</f>
        <v>1000.86639404297</v>
      </c>
      <c r="C22" s="6" t="n">
        <f aca="false">F6</f>
        <v>36.093822722752</v>
      </c>
      <c r="D22" s="6"/>
      <c r="E22" s="6"/>
      <c r="F22" s="6"/>
      <c r="G22" s="6"/>
      <c r="H22" s="6"/>
      <c r="I22" s="7"/>
      <c r="AI22" s="5" t="n">
        <f aca="false">AI6</f>
        <v>43.880242481155</v>
      </c>
      <c r="AJ22" s="0" t="n">
        <f aca="false">AL6</f>
        <v>1799.77893066406</v>
      </c>
      <c r="AK22" s="0" t="n">
        <f aca="false">AN6</f>
        <v>29.4486807433507</v>
      </c>
      <c r="AL22" s="6"/>
      <c r="AM22" s="6"/>
      <c r="AN22" s="6"/>
      <c r="AO22" s="6"/>
      <c r="AP22" s="6"/>
      <c r="AQ22" s="7"/>
      <c r="BO22" s="12"/>
      <c r="BP22" s="12"/>
      <c r="BQ22" s="12"/>
    </row>
    <row r="23" customFormat="false" ht="15" hidden="false" customHeight="false" outlineLevel="0" collapsed="false">
      <c r="A23" s="5" t="n">
        <f aca="false">A7</f>
        <v>241.283322542047</v>
      </c>
      <c r="B23" s="6" t="n">
        <f aca="false">D7</f>
        <v>501.219818115234</v>
      </c>
      <c r="C23" s="6" t="n">
        <f aca="false">F7</f>
        <v>20.9395665490085</v>
      </c>
      <c r="G23" s="6"/>
      <c r="H23" s="6"/>
      <c r="I23" s="7"/>
      <c r="AI23" s="5" t="n">
        <f aca="false">AI7</f>
        <v>59.4052972756616</v>
      </c>
      <c r="AJ23" s="0" t="n">
        <f aca="false">AL7</f>
        <v>1800.88342285156</v>
      </c>
      <c r="AK23" s="0" t="n">
        <f aca="false">AN7</f>
        <v>39.8725454312773</v>
      </c>
      <c r="AL23" s="6"/>
      <c r="AM23" s="6"/>
      <c r="AN23" s="6"/>
      <c r="AO23" s="6"/>
      <c r="AP23" s="6"/>
      <c r="AQ23" s="7"/>
    </row>
    <row r="24" customFormat="false" ht="15" hidden="false" customHeight="false" outlineLevel="0" collapsed="false">
      <c r="A24" s="5" t="n">
        <f aca="false">A8</f>
        <v>299.807356370992</v>
      </c>
      <c r="B24" s="6" t="n">
        <f aca="false">D8</f>
        <v>249.480880737305</v>
      </c>
      <c r="C24" s="6" t="n">
        <f aca="false">F8</f>
        <v>11.6044573311706</v>
      </c>
      <c r="G24" s="6"/>
      <c r="H24" s="6"/>
      <c r="I24" s="7"/>
      <c r="AI24" s="5" t="n">
        <f aca="false">AI8</f>
        <v>158.313012226108</v>
      </c>
      <c r="AJ24" s="0" t="n">
        <f aca="false">AL8</f>
        <v>1799.10998535156</v>
      </c>
      <c r="AK24" s="0" t="n">
        <f aca="false">AN8</f>
        <v>48.3344372446385</v>
      </c>
      <c r="AL24" s="6"/>
      <c r="AM24" s="6"/>
      <c r="AN24" s="6"/>
      <c r="AO24" s="6"/>
      <c r="AP24" s="6"/>
      <c r="AQ24" s="7"/>
    </row>
    <row r="25" customFormat="false" ht="15" hidden="false" customHeight="false" outlineLevel="0" collapsed="false">
      <c r="A25" s="5" t="n">
        <f aca="false">A9</f>
        <v>332.644474521604</v>
      </c>
      <c r="B25" s="6" t="n">
        <f aca="false">D9</f>
        <v>118.97477722168</v>
      </c>
      <c r="C25" s="6" t="n">
        <f aca="false">F9</f>
        <v>6.09122297825098</v>
      </c>
      <c r="G25" s="6"/>
      <c r="H25" s="6"/>
      <c r="I25" s="7"/>
      <c r="AI25" s="5" t="n">
        <f aca="false">AI9</f>
        <v>370.686504639275</v>
      </c>
      <c r="AJ25" s="0" t="n">
        <f aca="false">AL9</f>
        <v>1800.51513671875</v>
      </c>
      <c r="AK25" s="0" t="n">
        <f aca="false">AN9</f>
        <v>50.1888741146761</v>
      </c>
      <c r="AL25" s="6"/>
      <c r="AM25" s="6"/>
      <c r="AN25" s="6"/>
      <c r="AO25" s="6"/>
      <c r="AP25" s="6"/>
      <c r="AQ25" s="7"/>
    </row>
    <row r="26" customFormat="false" ht="15" hidden="false" customHeight="false" outlineLevel="0" collapsed="false">
      <c r="A26" s="5" t="n">
        <f aca="false">A10</f>
        <v>357.183569248384</v>
      </c>
      <c r="B26" s="6" t="n">
        <f aca="false">D10</f>
        <v>59.611083984375</v>
      </c>
      <c r="C26" s="6" t="n">
        <f aca="false">F10</f>
        <v>2.76596678217486</v>
      </c>
      <c r="G26" s="6"/>
      <c r="H26" s="6"/>
      <c r="I26" s="7"/>
      <c r="AI26" s="5" t="n">
        <f aca="false">AI10</f>
        <v>495.803077240673</v>
      </c>
      <c r="AJ26" s="0" t="n">
        <f aca="false">AL10</f>
        <v>1799.70007324219</v>
      </c>
      <c r="AK26" s="0" t="n">
        <f aca="false">AN10</f>
        <v>50.583258697281</v>
      </c>
      <c r="AL26" s="6"/>
      <c r="AM26" s="6"/>
      <c r="AN26" s="6"/>
      <c r="AO26" s="6"/>
      <c r="AP26" s="6"/>
      <c r="AQ26" s="7"/>
    </row>
    <row r="27" customFormat="false" ht="15" hidden="false" customHeight="false" outlineLevel="0" collapsed="false">
      <c r="A27" s="5" t="n">
        <f aca="false">A11</f>
        <v>381.105385698776</v>
      </c>
      <c r="B27" s="6" t="n">
        <f aca="false">D11</f>
        <v>30.7501735687256</v>
      </c>
      <c r="C27" s="6" t="n">
        <f aca="false">F11</f>
        <v>0.0197117451655712</v>
      </c>
      <c r="G27" s="6"/>
      <c r="H27" s="6"/>
      <c r="I27" s="7"/>
      <c r="AI27" s="5" t="n">
        <f aca="false">AI11</f>
        <v>653.292550212654</v>
      </c>
      <c r="AJ27" s="0" t="n">
        <f aca="false">AL11</f>
        <v>1799.07470703125</v>
      </c>
      <c r="AK27" s="0" t="n">
        <f aca="false">AN11</f>
        <v>50.4116010054914</v>
      </c>
      <c r="AL27" s="6"/>
      <c r="AM27" s="6"/>
      <c r="AN27" s="6"/>
      <c r="AO27" s="6"/>
      <c r="AP27" s="6"/>
      <c r="AQ27" s="7"/>
      <c r="AV27" s="0" t="n">
        <v>0</v>
      </c>
    </row>
    <row r="28" customFormat="false" ht="15" hidden="false" customHeight="false" outlineLevel="0" collapsed="false">
      <c r="A28" s="5" t="n">
        <f aca="false">A12</f>
        <v>397.547942308141</v>
      </c>
      <c r="B28" s="6" t="n">
        <f aca="false">D12</f>
        <v>15.2853317260742</v>
      </c>
      <c r="C28" s="6" t="n">
        <f aca="false">F12</f>
        <v>-1.18400101741007</v>
      </c>
      <c r="G28" s="6"/>
      <c r="H28" s="6"/>
      <c r="I28" s="7"/>
      <c r="AI28" s="5" t="n">
        <f aca="false">AI12</f>
        <v>830.804222278476</v>
      </c>
      <c r="AJ28" s="0" t="n">
        <f aca="false">AL12</f>
        <v>1800.62243652344</v>
      </c>
      <c r="AK28" s="0" t="n">
        <f aca="false">AN12</f>
        <v>50.3257226827119</v>
      </c>
      <c r="AL28" s="6"/>
      <c r="AM28" s="6"/>
      <c r="AN28" s="6"/>
      <c r="AO28" s="6"/>
      <c r="AP28" s="6"/>
      <c r="AQ28" s="7"/>
      <c r="AV28" s="0" t="n">
        <v>0</v>
      </c>
    </row>
    <row r="29" customFormat="false" ht="15" hidden="false" customHeight="false" outlineLevel="0" collapsed="false">
      <c r="D29" s="5" t="n">
        <f aca="false">A13</f>
        <v>416.972261088846</v>
      </c>
      <c r="E29" s="6" t="n">
        <f aca="false">D13</f>
        <v>0.127161532640457</v>
      </c>
      <c r="F29" s="6" t="n">
        <f aca="false">F13</f>
        <v>-2.26809377735412</v>
      </c>
      <c r="G29" s="6"/>
      <c r="H29" s="6"/>
      <c r="I29" s="7"/>
      <c r="AI29" s="5" t="n">
        <f aca="false">AI13</f>
        <v>1004.39787730403</v>
      </c>
      <c r="AJ29" s="0" t="n">
        <f aca="false">AL13</f>
        <v>1800.87072753906</v>
      </c>
      <c r="AK29" s="0" t="n">
        <f aca="false">AN13</f>
        <v>50.3893164576001</v>
      </c>
      <c r="AL29" s="6"/>
      <c r="AM29" s="6"/>
      <c r="AN29" s="6"/>
      <c r="AO29" s="6"/>
      <c r="AP29" s="6"/>
      <c r="AQ29" s="7"/>
      <c r="AV29" s="0" t="n">
        <v>0</v>
      </c>
    </row>
    <row r="30" customFormat="false" ht="15" hidden="false" customHeight="false" outlineLevel="0" collapsed="false">
      <c r="A30" s="5" t="n">
        <f aca="false">A14</f>
        <v>0</v>
      </c>
      <c r="B30" s="6" t="n">
        <f aca="false">D14</f>
        <v>0</v>
      </c>
      <c r="C30" s="6" t="n">
        <f aca="false">F14</f>
        <v>0</v>
      </c>
      <c r="G30" s="6"/>
      <c r="H30" s="6"/>
      <c r="I30" s="7"/>
      <c r="AI30" s="5"/>
      <c r="AJ30" s="6"/>
      <c r="AK30" s="6"/>
      <c r="AL30" s="6"/>
      <c r="AM30" s="6"/>
      <c r="AN30" s="6"/>
      <c r="AO30" s="6"/>
      <c r="AP30" s="6"/>
      <c r="AQ30" s="7"/>
      <c r="AV30" s="0" t="n">
        <v>0</v>
      </c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  <c r="AI31" s="5"/>
      <c r="AJ31" s="6"/>
      <c r="AK31" s="6"/>
      <c r="AL31" s="6"/>
      <c r="AM31" s="6"/>
      <c r="AN31" s="6"/>
      <c r="AO31" s="6"/>
      <c r="AP31" s="6"/>
      <c r="AQ31" s="7"/>
      <c r="AV31" s="0" t="n">
        <v>0</v>
      </c>
    </row>
    <row r="32" customFormat="false" ht="15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1"/>
      <c r="AI32" s="9"/>
      <c r="AJ32" s="10"/>
      <c r="AK32" s="10"/>
      <c r="AL32" s="10"/>
      <c r="AM32" s="10"/>
      <c r="AN32" s="10"/>
      <c r="AO32" s="10"/>
      <c r="AP32" s="10"/>
      <c r="AQ32" s="11"/>
      <c r="AV32" s="0" t="n">
        <v>0</v>
      </c>
    </row>
    <row r="33" customFormat="false" ht="15" hidden="false" customHeight="false" outlineLevel="0" collapsed="false">
      <c r="AV33" s="0" t="n">
        <v>0</v>
      </c>
    </row>
    <row r="34" customFormat="false" ht="15" hidden="false" customHeight="false" outlineLevel="0" collapsed="false">
      <c r="A34" s="0" t="s">
        <v>11</v>
      </c>
      <c r="B34" s="0" t="n">
        <v>34</v>
      </c>
      <c r="AI34" s="0" t="s">
        <v>11</v>
      </c>
      <c r="AJ34" s="0" t="n">
        <v>34.344</v>
      </c>
      <c r="AV34" s="0" t="n">
        <v>0</v>
      </c>
    </row>
    <row r="35" customFormat="false" ht="15" hidden="false" customHeight="false" outlineLevel="0" collapsed="false">
      <c r="AV35" s="0" t="n">
        <v>0</v>
      </c>
    </row>
    <row r="36" customFormat="false" ht="15" hidden="false" customHeight="false" outlineLevel="0" collapsed="false">
      <c r="A36" s="0" t="s">
        <v>12</v>
      </c>
      <c r="D36" s="0" t="s">
        <v>13</v>
      </c>
      <c r="AI36" s="0" t="s">
        <v>12</v>
      </c>
      <c r="AL36" s="0" t="s">
        <v>13</v>
      </c>
      <c r="AV36" s="0" t="n">
        <v>0</v>
      </c>
    </row>
    <row r="37" customFormat="false" ht="15" hidden="false" customHeight="false" outlineLevel="0" collapsed="false">
      <c r="A37" s="0" t="s">
        <v>14</v>
      </c>
      <c r="B37" s="0" t="n">
        <v>0.85</v>
      </c>
      <c r="D37" s="0" t="s">
        <v>15</v>
      </c>
      <c r="E37" s="0" t="n">
        <f aca="false">B39*(((2*(B34-$C$133)^$J$137*($C$134-$C$133)^$J$137-(B34-$C$133)^(2*$J$137))/(($C$134-$C$133)^(2*$J$137)))^$C$137)/$C$136</f>
        <v>2.13741773498302</v>
      </c>
      <c r="AI37" s="0" t="s">
        <v>16</v>
      </c>
      <c r="AJ37" s="0" t="n">
        <v>1.2</v>
      </c>
      <c r="AL37" s="0" t="s">
        <v>15</v>
      </c>
      <c r="AM37" s="0" t="n">
        <f aca="false">AJ37*(((2*(AJ34-$C$133)^$J$137*($C$134-$C$133)^$J$137-(AJ34-$C$133)^(2*$J$137))/(($C$134-$C$133)^(2*$J$137)))^$C$137)/$C$136</f>
        <v>2.169909754709</v>
      </c>
      <c r="AV37" s="0" t="n">
        <v>0</v>
      </c>
    </row>
    <row r="38" customFormat="false" ht="15" hidden="false" customHeight="false" outlineLevel="0" collapsed="false">
      <c r="A38" s="0" t="s">
        <v>17</v>
      </c>
      <c r="B38" s="0" t="n">
        <v>0.15</v>
      </c>
      <c r="D38" s="0" t="s">
        <v>18</v>
      </c>
      <c r="E38" s="0" t="n">
        <f aca="false">$C$112*EXP($C$113*(B34+273-298.15)/(298.15*8.314*(B34+273)))</f>
        <v>2552.90664805585</v>
      </c>
      <c r="AI38" s="0" t="s">
        <v>19</v>
      </c>
      <c r="AJ38" s="0" t="n">
        <v>0.1</v>
      </c>
      <c r="AL38" s="0" t="s">
        <v>20</v>
      </c>
      <c r="AM38" s="0" t="n">
        <f aca="false">$C$120*EXP($C$121*(AJ34+273-298.15)/(298.15*8.314*(AJ34+273)))</f>
        <v>116.228273820719</v>
      </c>
      <c r="AV38" s="0" t="n">
        <v>0</v>
      </c>
    </row>
    <row r="39" customFormat="false" ht="15" hidden="false" customHeight="false" outlineLevel="0" collapsed="false">
      <c r="A39" s="0" t="s">
        <v>16</v>
      </c>
      <c r="B39" s="0" t="n">
        <v>1.2</v>
      </c>
      <c r="D39" s="0" t="s">
        <v>21</v>
      </c>
      <c r="E39" s="0" t="n">
        <f aca="false">$C$114*EXP($C$115*(B34+273-298.15)/(298.15*8.314*(B34+273)))</f>
        <v>329924.313873908</v>
      </c>
      <c r="AI39" s="0" t="s">
        <v>22</v>
      </c>
      <c r="AJ39" s="0" t="n">
        <v>0.003</v>
      </c>
      <c r="AL39" s="0" t="s">
        <v>23</v>
      </c>
      <c r="AM39" s="0" t="n">
        <f aca="false">AJ41*EXP($C$125*(AJ34+273-298.15)/(298.15*8.314*(AJ34+273)))</f>
        <v>0</v>
      </c>
      <c r="AV39" s="0" t="n">
        <v>0</v>
      </c>
    </row>
    <row r="40" customFormat="false" ht="15" hidden="false" customHeight="false" outlineLevel="0" collapsed="false">
      <c r="A40" s="0" t="s">
        <v>24</v>
      </c>
      <c r="B40" s="0" t="n">
        <v>0.4</v>
      </c>
      <c r="D40" s="0" t="s">
        <v>25</v>
      </c>
      <c r="E40" s="0" t="n">
        <f aca="false">$C$118*EXP($C$119*(B34+273-298.15)/(298.15*8.314*(B34+273)))</f>
        <v>7.06015366014659</v>
      </c>
      <c r="AI40" s="0" t="s">
        <v>26</v>
      </c>
      <c r="AJ40" s="0" t="n">
        <v>210000</v>
      </c>
      <c r="AL40" s="0" t="s">
        <v>27</v>
      </c>
      <c r="AM40" s="0" t="n">
        <f aca="false">AM39/2</f>
        <v>0</v>
      </c>
      <c r="BP40" s="0" t="n">
        <v>0</v>
      </c>
    </row>
    <row r="41" customFormat="false" ht="15" hidden="false" customHeight="false" outlineLevel="0" collapsed="false">
      <c r="A41" s="0" t="s">
        <v>19</v>
      </c>
      <c r="B41" s="0" t="n">
        <v>0.1</v>
      </c>
      <c r="D41" s="0" t="s">
        <v>28</v>
      </c>
      <c r="E41" s="0" t="n">
        <f aca="false">0.5/(E39/E38*E40)</f>
        <v>0.000547994832406405</v>
      </c>
      <c r="AI41" s="0" t="s">
        <v>29</v>
      </c>
      <c r="AJ41" s="0" t="n">
        <v>0</v>
      </c>
      <c r="AL41" s="0" t="s">
        <v>18</v>
      </c>
      <c r="AM41" s="0" t="n">
        <f aca="false">$C$112*EXP($C$113*(AJ34+273-298.15)/(298.15*8.314*(AJ34+273)))</f>
        <v>2625.79915673565</v>
      </c>
    </row>
    <row r="42" customFormat="false" ht="15" hidden="false" customHeight="false" outlineLevel="0" collapsed="false">
      <c r="A42" s="0" t="s">
        <v>22</v>
      </c>
      <c r="B42" s="0" t="n">
        <v>0.003</v>
      </c>
      <c r="D42" s="0" t="s">
        <v>23</v>
      </c>
      <c r="E42" s="0" t="n">
        <f aca="false">B44*EXP($C$125*(B34+273-298.15)/(298.15*8.314*(B34+273)))</f>
        <v>0</v>
      </c>
      <c r="AL42" s="0" t="s">
        <v>21</v>
      </c>
      <c r="AM42" s="0" t="n">
        <f aca="false">$C$114*EXP($C$115*(AJ34+273-298.15)/(298.15*8.314*(AJ34+273)))</f>
        <v>331446.925525925</v>
      </c>
    </row>
    <row r="43" customFormat="false" ht="15" hidden="false" customHeight="false" outlineLevel="0" collapsed="false">
      <c r="A43" s="0" t="s">
        <v>26</v>
      </c>
      <c r="B43" s="0" t="n">
        <v>210000</v>
      </c>
      <c r="D43" s="0" t="s">
        <v>27</v>
      </c>
      <c r="E43" s="0" t="n">
        <f aca="false">E42/2</f>
        <v>0</v>
      </c>
      <c r="AL43" s="0" t="s">
        <v>25</v>
      </c>
      <c r="AM43" s="0" t="n">
        <f aca="false">$C$118*EXP($C$119*(AJ34+273-298.15)/(298.15*8.314*(AJ34+273)))</f>
        <v>7.12629905239209</v>
      </c>
    </row>
    <row r="44" customFormat="false" ht="15" hidden="false" customHeight="false" outlineLevel="0" collapsed="false">
      <c r="A44" s="0" t="s">
        <v>29</v>
      </c>
      <c r="B44" s="0" t="n">
        <v>0</v>
      </c>
      <c r="AL44" s="0" t="s">
        <v>28</v>
      </c>
      <c r="AM44" s="0" t="n">
        <f aca="false">0.5/(AM42/AM41*AM43)</f>
        <v>0.000555844701999064</v>
      </c>
    </row>
    <row r="45" customFormat="false" ht="15" hidden="false" customHeight="false" outlineLevel="0" collapsed="false">
      <c r="A45" s="12" t="s">
        <v>30</v>
      </c>
      <c r="B45" s="0" t="n">
        <v>2</v>
      </c>
    </row>
    <row r="46" customFormat="false" ht="15" hidden="false" customHeight="false" outlineLevel="0" collapsed="false">
      <c r="A46" s="0" t="s">
        <v>31</v>
      </c>
      <c r="D46" s="0" t="s">
        <v>32</v>
      </c>
      <c r="E46" s="0" t="s">
        <v>33</v>
      </c>
      <c r="F46" s="0" t="s">
        <v>34</v>
      </c>
      <c r="H46" s="0" t="s">
        <v>1</v>
      </c>
      <c r="I46" s="0" t="s">
        <v>35</v>
      </c>
      <c r="J46" s="0" t="s">
        <v>27</v>
      </c>
      <c r="K46" s="0" t="s">
        <v>28</v>
      </c>
      <c r="L46" s="0" t="s">
        <v>36</v>
      </c>
      <c r="M46" s="0" t="s">
        <v>22</v>
      </c>
      <c r="N46" s="0" t="s">
        <v>26</v>
      </c>
      <c r="O46" s="0" t="s">
        <v>23</v>
      </c>
      <c r="T46" s="0" t="s">
        <v>37</v>
      </c>
      <c r="V46" s="0" t="s">
        <v>38</v>
      </c>
      <c r="AI46" s="0" t="s">
        <v>39</v>
      </c>
      <c r="AW46" s="13"/>
      <c r="AX46" s="13"/>
      <c r="AY46" s="13"/>
      <c r="AZ46" s="13"/>
      <c r="BA46" s="13"/>
      <c r="BB46" s="13"/>
      <c r="BC46" s="13"/>
    </row>
    <row r="47" customFormat="false" ht="15" hidden="false" customHeight="false" outlineLevel="0" collapsed="false">
      <c r="A47" s="0" t="s">
        <v>40</v>
      </c>
      <c r="B47" s="14" t="n">
        <v>0.645601051186899</v>
      </c>
      <c r="D47" s="0" t="n">
        <f aca="false">B20</f>
        <v>2200.46020507813</v>
      </c>
      <c r="E47" s="0" t="n">
        <f aca="false">D47*B$37*(1-B$38)/B$48</f>
        <v>641.385129731103</v>
      </c>
      <c r="F47" s="0" t="n">
        <f aca="false">(E47+B$49-((E47+B$49)^2-4*B$47*B$49*E47)^0.5)/(2*B$47)</f>
        <v>322.949310051766</v>
      </c>
      <c r="H47" s="0" t="n">
        <f aca="false">A20</f>
        <v>75.0376776954101</v>
      </c>
      <c r="I47" s="0" t="n">
        <f aca="false">1/E$37</f>
        <v>0.467854263410023</v>
      </c>
      <c r="J47" s="0" t="n">
        <f aca="false">E$43</f>
        <v>0</v>
      </c>
      <c r="K47" s="0" t="n">
        <f aca="false">E$41</f>
        <v>0.000547994832406405</v>
      </c>
      <c r="L47" s="0" t="n">
        <f aca="false">B$41/0.047</f>
        <v>2.12765957446809</v>
      </c>
      <c r="M47" s="0" t="n">
        <f aca="false">B$42</f>
        <v>0.003</v>
      </c>
      <c r="N47" s="0" t="n">
        <f aca="false">B$43</f>
        <v>210000</v>
      </c>
      <c r="O47" s="0" t="n">
        <f aca="false">E$42</f>
        <v>0</v>
      </c>
      <c r="T47" s="0" t="n">
        <f aca="false">(-((N58^2-4*O58)^0.5)+P58)/(2*Q58)</f>
        <v>55.7278962827958</v>
      </c>
      <c r="U47" s="0" t="n">
        <f aca="false">(1-T47/C20)^2*V47</f>
        <v>2.39198750181775E-006</v>
      </c>
      <c r="V47" s="13" t="n">
        <v>1</v>
      </c>
      <c r="AI47" s="0" t="s">
        <v>12</v>
      </c>
      <c r="AL47" s="0" t="s">
        <v>13</v>
      </c>
      <c r="AQ47" s="15" t="s">
        <v>41</v>
      </c>
      <c r="AR47" s="15"/>
      <c r="AS47" s="15"/>
      <c r="AT47" s="15"/>
      <c r="AW47" s="15" t="s">
        <v>41</v>
      </c>
      <c r="AX47" s="15"/>
      <c r="AY47" s="15"/>
      <c r="AZ47" s="16"/>
      <c r="BA47" s="17"/>
      <c r="BB47" s="17"/>
      <c r="BC47" s="17"/>
      <c r="BD47" s="15" t="s">
        <v>42</v>
      </c>
      <c r="BE47" s="15"/>
      <c r="BF47" s="15"/>
    </row>
    <row r="48" customFormat="false" ht="15" hidden="false" customHeight="false" outlineLevel="0" collapsed="false">
      <c r="A48" s="0" t="s">
        <v>43</v>
      </c>
      <c r="B48" s="14" t="n">
        <v>2.4787486090229</v>
      </c>
      <c r="D48" s="0" t="n">
        <f aca="false">B21</f>
        <v>1500.11022949219</v>
      </c>
      <c r="E48" s="0" t="n">
        <f aca="false">D48*B$37*(1-B$38)/B$48</f>
        <v>437.248713670621</v>
      </c>
      <c r="F48" s="0" t="n">
        <f aca="false">(E48+B$49-((E48+B$49)^2-4*B$47*B$49*E48)^0.5)/(2*B$47)</f>
        <v>274.638177480598</v>
      </c>
      <c r="H48" s="0" t="n">
        <f aca="false">A21</f>
        <v>103.227551480429</v>
      </c>
      <c r="I48" s="0" t="n">
        <f aca="false">1/E$37</f>
        <v>0.467854263410023</v>
      </c>
      <c r="J48" s="0" t="n">
        <f aca="false">E$43</f>
        <v>0</v>
      </c>
      <c r="K48" s="0" t="n">
        <f aca="false">E$41</f>
        <v>0.000547994832406405</v>
      </c>
      <c r="L48" s="0" t="n">
        <f aca="false">B$41/0.047</f>
        <v>2.12765957446809</v>
      </c>
      <c r="M48" s="0" t="n">
        <f aca="false">B$42</f>
        <v>0.003</v>
      </c>
      <c r="N48" s="0" t="n">
        <f aca="false">B$43</f>
        <v>210000</v>
      </c>
      <c r="O48" s="0" t="n">
        <f aca="false">E$42</f>
        <v>0</v>
      </c>
      <c r="T48" s="0" t="n">
        <f aca="false">(-((N59^2-4*O59)^0.5)+P59)/(2*Q59)</f>
        <v>46.9384748190095</v>
      </c>
      <c r="U48" s="0" t="n">
        <f aca="false">(1-T48/C21)^2*V48</f>
        <v>4.23325492730969E-005</v>
      </c>
      <c r="V48" s="13" t="n">
        <v>1</v>
      </c>
      <c r="AI48" s="0" t="s">
        <v>8</v>
      </c>
      <c r="AJ48" s="0" t="n">
        <v>1800</v>
      </c>
      <c r="AQ48" s="0" t="s">
        <v>44</v>
      </c>
      <c r="BC48" s="13"/>
    </row>
    <row r="49" customFormat="false" ht="15" hidden="false" customHeight="false" outlineLevel="0" collapsed="false">
      <c r="A49" s="0" t="s">
        <v>45</v>
      </c>
      <c r="B49" s="14" t="n">
        <v>439.024454596052</v>
      </c>
      <c r="D49" s="0" t="n">
        <f aca="false">B22</f>
        <v>1000.86639404297</v>
      </c>
      <c r="E49" s="0" t="n">
        <f aca="false">D49*B$37*(1-B$38)/B$48</f>
        <v>291.730257382209</v>
      </c>
      <c r="F49" s="0" t="n">
        <f aca="false">(E49+B$49-((E49+B$49)^2-4*B$47*B$49*E49)^0.5)/(2*B$47)</f>
        <v>216.786227946767</v>
      </c>
      <c r="H49" s="0" t="n">
        <f aca="false">A22</f>
        <v>155.132482152984</v>
      </c>
      <c r="I49" s="0" t="n">
        <f aca="false">1/E$37</f>
        <v>0.467854263410023</v>
      </c>
      <c r="J49" s="0" t="n">
        <f aca="false">E$43</f>
        <v>0</v>
      </c>
      <c r="K49" s="0" t="n">
        <f aca="false">E$41</f>
        <v>0.000547994832406405</v>
      </c>
      <c r="L49" s="0" t="n">
        <f aca="false">B$41/0.047</f>
        <v>2.12765957446809</v>
      </c>
      <c r="M49" s="0" t="n">
        <f aca="false">B$42</f>
        <v>0.003</v>
      </c>
      <c r="N49" s="0" t="n">
        <f aca="false">B$43</f>
        <v>210000</v>
      </c>
      <c r="O49" s="0" t="n">
        <f aca="false">E$42</f>
        <v>0</v>
      </c>
      <c r="T49" s="0" t="n">
        <f aca="false">(-((N60^2-4*O60)^0.5)+P60)/(2*Q60)</f>
        <v>36.5013882442917</v>
      </c>
      <c r="U49" s="0" t="n">
        <f aca="false">(1-T49/C22)^2*V49</f>
        <v>0.000127505556960574</v>
      </c>
      <c r="V49" s="13" t="n">
        <v>1</v>
      </c>
      <c r="AI49" s="0" t="s">
        <v>14</v>
      </c>
      <c r="AJ49" s="0" t="n">
        <v>0.85</v>
      </c>
      <c r="AN49" s="13" t="s">
        <v>46</v>
      </c>
      <c r="AO49" s="13" t="s">
        <v>47</v>
      </c>
      <c r="AP49" s="18" t="s">
        <v>48</v>
      </c>
      <c r="AR49" s="0" t="s">
        <v>49</v>
      </c>
      <c r="AS49" s="0" t="s">
        <v>38</v>
      </c>
      <c r="AT49" s="0" t="s">
        <v>38</v>
      </c>
      <c r="AX49" s="0" t="s">
        <v>38</v>
      </c>
      <c r="BC49" s="13"/>
      <c r="BD49" s="18" t="s">
        <v>48</v>
      </c>
      <c r="BE49" s="0" t="s">
        <v>50</v>
      </c>
      <c r="BG49" s="0" t="s">
        <v>38</v>
      </c>
      <c r="BH49" s="0" t="n">
        <f aca="false">AJ54</f>
        <v>59.8</v>
      </c>
    </row>
    <row r="50" customFormat="false" ht="15" hidden="false" customHeight="false" outlineLevel="0" collapsed="false">
      <c r="D50" s="0" t="n">
        <f aca="false">B23</f>
        <v>501.219818115234</v>
      </c>
      <c r="E50" s="0" t="n">
        <f aca="false">D50*B$37*(1-B$38)/B$48</f>
        <v>146.094411216233</v>
      </c>
      <c r="F50" s="0" t="n">
        <f aca="false">(E50+B$49-((E50+B$49)^2-4*B$47*B$49*E50)^0.5)/(2*B$47)</f>
        <v>127.574721065679</v>
      </c>
      <c r="H50" s="0" t="n">
        <f aca="false">A23</f>
        <v>241.283322542047</v>
      </c>
      <c r="I50" s="0" t="n">
        <f aca="false">1/E$37</f>
        <v>0.467854263410023</v>
      </c>
      <c r="J50" s="0" t="n">
        <f aca="false">E$43</f>
        <v>0</v>
      </c>
      <c r="K50" s="0" t="n">
        <f aca="false">E$41</f>
        <v>0.000547994832406405</v>
      </c>
      <c r="L50" s="0" t="n">
        <f aca="false">B$41/0.047</f>
        <v>2.12765957446809</v>
      </c>
      <c r="M50" s="0" t="n">
        <f aca="false">B$42</f>
        <v>0.003</v>
      </c>
      <c r="N50" s="0" t="n">
        <f aca="false">B$43</f>
        <v>210000</v>
      </c>
      <c r="O50" s="0" t="n">
        <f aca="false">E$42</f>
        <v>0</v>
      </c>
      <c r="T50" s="0" t="n">
        <f aca="false">(-((N61^2-4*O61)^0.5)+P61)/(2*Q61)</f>
        <v>20.6351148315616</v>
      </c>
      <c r="U50" s="0" t="n">
        <f aca="false">(1-T50/C23)^2*V50</f>
        <v>0.000211398295659309</v>
      </c>
      <c r="V50" s="13" t="n">
        <v>1</v>
      </c>
      <c r="AI50" s="0" t="s">
        <v>17</v>
      </c>
      <c r="AJ50" s="0" t="n">
        <v>0.15</v>
      </c>
      <c r="AN50" s="0" t="n">
        <v>13.318715642544</v>
      </c>
      <c r="AO50" s="0" t="n">
        <f aca="false">AQ76-BO76/AM$37</f>
        <v>8.39154138322064</v>
      </c>
      <c r="AP50" s="18" t="n">
        <v>1</v>
      </c>
      <c r="AQ50" s="0" t="n">
        <f aca="false">(1-AN50/AO50)^2</f>
        <v>0.344756420693198</v>
      </c>
      <c r="AR50" s="0" t="n">
        <f aca="false">(1-BO76/AK20)^2*BG50</f>
        <v>0.0298154953013896</v>
      </c>
      <c r="AT50" s="0" t="n">
        <v>1</v>
      </c>
      <c r="AW50" s="0" t="n">
        <f aca="false">(1-BO92/AK20)^2*AX50</f>
        <v>28.2225117391096</v>
      </c>
      <c r="AX50" s="0" t="n">
        <v>1</v>
      </c>
      <c r="BC50" s="13"/>
      <c r="BD50" s="18" t="n">
        <v>1</v>
      </c>
      <c r="BE50" s="0" t="n">
        <f aca="false">MIN(BO76,BO92)</f>
        <v>9.50534737312239</v>
      </c>
      <c r="BF50" s="0" t="n">
        <f aca="false">(AK20-BE50)^2*BG50</f>
        <v>1.95895820061636</v>
      </c>
      <c r="BG50" s="0" t="n">
        <v>1</v>
      </c>
      <c r="BH50" s="0" t="n">
        <f aca="false">AJ55</f>
        <v>191</v>
      </c>
    </row>
    <row r="51" customFormat="false" ht="15" hidden="false" customHeight="false" outlineLevel="0" collapsed="false">
      <c r="A51" s="0" t="s">
        <v>51</v>
      </c>
      <c r="B51" s="12" t="n">
        <v>0.05</v>
      </c>
      <c r="D51" s="0" t="n">
        <f aca="false">B28</f>
        <v>15.2853317260742</v>
      </c>
      <c r="E51" s="0" t="n">
        <f aca="false">D51*B$37*(1-B$38)/B$48</f>
        <v>4.45533368405678</v>
      </c>
      <c r="F51" s="0" t="n">
        <f aca="false">(E51+B$49-((E51+B$49)^2-4*B$47*B$49*E51)^0.5)/(2*B$47)</f>
        <v>4.43926282041086</v>
      </c>
      <c r="H51" s="0" t="n">
        <f aca="false">A28</f>
        <v>397.547942308141</v>
      </c>
      <c r="I51" s="0" t="n">
        <f aca="false">1/E$37</f>
        <v>0.467854263410023</v>
      </c>
      <c r="J51" s="0" t="n">
        <f aca="false">E$43</f>
        <v>0</v>
      </c>
      <c r="K51" s="0" t="n">
        <f aca="false">E$41</f>
        <v>0.000547994832406405</v>
      </c>
      <c r="L51" s="0" t="n">
        <f aca="false">B$41/0.047</f>
        <v>2.12765957446809</v>
      </c>
      <c r="M51" s="0" t="n">
        <f aca="false">B$42</f>
        <v>0.003</v>
      </c>
      <c r="N51" s="0" t="n">
        <f aca="false">B$43</f>
        <v>210000</v>
      </c>
      <c r="O51" s="0" t="n">
        <f aca="false">E$42</f>
        <v>0</v>
      </c>
      <c r="T51" s="0" t="n">
        <f aca="false">(-((N62^2-4*O62)^0.5)+P62)/(2*Q62)</f>
        <v>0.465235323080883</v>
      </c>
      <c r="U51" s="0" t="n">
        <f aca="false">(1-T51/C24)^2*V51</f>
        <v>0.921425118836628</v>
      </c>
      <c r="V51" s="13" t="n">
        <v>1</v>
      </c>
      <c r="AI51" s="0" t="s">
        <v>24</v>
      </c>
      <c r="AJ51" s="0" t="n">
        <v>0.4</v>
      </c>
      <c r="AL51" s="12"/>
      <c r="AM51" s="12"/>
      <c r="AN51" s="0" t="n">
        <v>5.91313112313448</v>
      </c>
      <c r="AO51" s="0" t="n">
        <f aca="false">AQ77-BO77/AM$37</f>
        <v>13.3276345648923</v>
      </c>
      <c r="AP51" s="18" t="n">
        <v>2</v>
      </c>
      <c r="AQ51" s="0" t="n">
        <f aca="false">(1-AN51/AO51)^2</f>
        <v>0.309498101908177</v>
      </c>
      <c r="AR51" s="0" t="n">
        <f aca="false">(1-BO77/AK21)^2*BG51</f>
        <v>0.00100312804715247</v>
      </c>
      <c r="AT51" s="0" t="n">
        <v>1</v>
      </c>
      <c r="AW51" s="0" t="n">
        <f aca="false">(1-BO93/AK21)^2*AX51</f>
        <v>4.64513428778613</v>
      </c>
      <c r="AX51" s="0" t="n">
        <v>1</v>
      </c>
      <c r="BC51" s="13"/>
      <c r="BD51" s="18" t="n">
        <v>2</v>
      </c>
      <c r="BE51" s="0" t="n">
        <f aca="false">MIN(BO77,BO93)</f>
        <v>15.7040151030774</v>
      </c>
      <c r="BF51" s="0" t="n">
        <f aca="false">(AK21-BE51)^2*BG51</f>
        <v>0.263835346489755</v>
      </c>
      <c r="BG51" s="0" t="n">
        <v>1</v>
      </c>
    </row>
    <row r="52" customFormat="false" ht="15" hidden="false" customHeight="false" outlineLevel="0" collapsed="false">
      <c r="A52" s="0" t="s">
        <v>52</v>
      </c>
      <c r="B52" s="12" t="n">
        <v>5</v>
      </c>
      <c r="D52" s="0" t="n">
        <v>0</v>
      </c>
      <c r="E52" s="0" t="n">
        <f aca="false">D52*B$37*(1-B$38)/B$48</f>
        <v>0</v>
      </c>
      <c r="F52" s="0" t="n">
        <f aca="false">(E52+B$49-((E52+B$49)^2-4*B$47*B$49*E52)^0.5)/(2*B$47)</f>
        <v>0</v>
      </c>
      <c r="H52" s="0" t="n">
        <v>0</v>
      </c>
      <c r="I52" s="0" t="n">
        <f aca="false">1/E$37</f>
        <v>0.467854263410023</v>
      </c>
      <c r="J52" s="0" t="n">
        <f aca="false">E$43</f>
        <v>0</v>
      </c>
      <c r="K52" s="0" t="n">
        <f aca="false">E$41</f>
        <v>0.000547994832406405</v>
      </c>
      <c r="L52" s="0" t="n">
        <f aca="false">B$41/0.047</f>
        <v>2.12765957446809</v>
      </c>
      <c r="M52" s="0" t="n">
        <f aca="false">B$42</f>
        <v>0.003</v>
      </c>
      <c r="N52" s="0" t="n">
        <f aca="false">B$43</f>
        <v>210000</v>
      </c>
      <c r="O52" s="0" t="n">
        <f aca="false">E$42</f>
        <v>0</v>
      </c>
      <c r="T52" s="0" t="n">
        <f aca="false">(-((N63^2-4*O63)^0.5)+P63)/(2*Q63)</f>
        <v>0</v>
      </c>
      <c r="U52" s="0" t="n">
        <f aca="false">(1-T52/C25)^2*V52</f>
        <v>1</v>
      </c>
      <c r="V52" s="13" t="n">
        <v>1</v>
      </c>
      <c r="AI52" s="12" t="s">
        <v>30</v>
      </c>
      <c r="AJ52" s="0" t="n">
        <v>2</v>
      </c>
      <c r="AL52" s="12"/>
      <c r="AM52" s="12"/>
      <c r="AN52" s="0" t="n">
        <v>18.7546402930822</v>
      </c>
      <c r="AO52" s="0" t="n">
        <f aca="false">AQ78-BO78/AM$37</f>
        <v>30.3442512162094</v>
      </c>
      <c r="AP52" s="18" t="n">
        <v>3</v>
      </c>
      <c r="AQ52" s="0" t="n">
        <f aca="false">(1-AN52/AO52)^2</f>
        <v>0.145876341365407</v>
      </c>
      <c r="AR52" s="0" t="n">
        <f aca="false">(1-BO78/AK22)^2*BG52</f>
        <v>6.80150432764662E-006</v>
      </c>
      <c r="AT52" s="0" t="n">
        <v>1</v>
      </c>
      <c r="AW52" s="0" t="n">
        <f aca="false">(1-BO94/AK22)^2*AX52</f>
        <v>0.546378472545066</v>
      </c>
      <c r="AX52" s="0" t="n">
        <v>1</v>
      </c>
      <c r="BC52" s="13"/>
      <c r="BD52" s="18" t="n">
        <v>3</v>
      </c>
      <c r="BE52" s="0" t="n">
        <f aca="false">MIN(BO78,BO94)</f>
        <v>29.3718794854613</v>
      </c>
      <c r="BF52" s="0" t="n">
        <f aca="false">(AK22-BE52)^2*BG52</f>
        <v>0.0058984332134007</v>
      </c>
      <c r="BG52" s="0" t="n">
        <v>1</v>
      </c>
    </row>
    <row r="53" customFormat="false" ht="15" hidden="false" customHeight="false" outlineLevel="0" collapsed="false">
      <c r="D53" s="0" t="n">
        <v>0</v>
      </c>
      <c r="E53" s="0" t="n">
        <f aca="false">D53*B$37*(1-B$38)/B$48</f>
        <v>0</v>
      </c>
      <c r="F53" s="0" t="n">
        <f aca="false">(E53+B$49-((E53+B$49)^2-4*B$47*B$49*E53)^0.5)/(2*B$47)</f>
        <v>0</v>
      </c>
      <c r="H53" s="0" t="n">
        <v>0</v>
      </c>
      <c r="I53" s="0" t="n">
        <f aca="false">1/E$37</f>
        <v>0.467854263410023</v>
      </c>
      <c r="J53" s="0" t="n">
        <f aca="false">E$43</f>
        <v>0</v>
      </c>
      <c r="K53" s="0" t="n">
        <f aca="false">E$41</f>
        <v>0.000547994832406405</v>
      </c>
      <c r="L53" s="0" t="n">
        <f aca="false">B$41/0.047</f>
        <v>2.12765957446809</v>
      </c>
      <c r="M53" s="0" t="n">
        <f aca="false">B$42</f>
        <v>0.003</v>
      </c>
      <c r="N53" s="0" t="n">
        <f aca="false">B$43</f>
        <v>210000</v>
      </c>
      <c r="O53" s="0" t="n">
        <f aca="false">E$42</f>
        <v>0</v>
      </c>
      <c r="T53" s="0" t="n">
        <f aca="false">(-((N64^2-4*O64)^0.5)+P64)/(2*Q64)</f>
        <v>0</v>
      </c>
      <c r="U53" s="0" t="n">
        <f aca="false">(1-T53/C26)^2*V53</f>
        <v>1</v>
      </c>
      <c r="V53" s="13" t="n">
        <v>1</v>
      </c>
      <c r="AI53" s="0" t="s">
        <v>53</v>
      </c>
      <c r="AL53" s="12"/>
      <c r="AM53" s="12"/>
      <c r="AN53" s="0" t="n">
        <v>0</v>
      </c>
      <c r="AO53" s="0" t="n">
        <f aca="false">AQ79-BO79/AM$37</f>
        <v>41.1024945848477</v>
      </c>
      <c r="AP53" s="18" t="n">
        <v>4</v>
      </c>
      <c r="AQ53" s="0" t="n">
        <f aca="false">(1-AN53/AO53)^2</f>
        <v>1</v>
      </c>
      <c r="AR53" s="0" t="n">
        <f aca="false">(1-BO79/AK23)^2*BG53</f>
        <v>1.55270596944669E-005</v>
      </c>
      <c r="AT53" s="0" t="n">
        <v>1</v>
      </c>
      <c r="AW53" s="0" t="n">
        <f aca="false">(1-BO95/AK23)^2*AX53</f>
        <v>0.0814553814961596</v>
      </c>
      <c r="AX53" s="0" t="n">
        <v>1</v>
      </c>
      <c r="BC53" s="13"/>
      <c r="BD53" s="18" t="n">
        <v>4</v>
      </c>
      <c r="BE53" s="0" t="n">
        <f aca="false">MIN(BO79,BO95)</f>
        <v>39.7154300973111</v>
      </c>
      <c r="BF53" s="0" t="n">
        <f aca="false">(AK23-BE53)^2*BG53</f>
        <v>0.0246852281673116</v>
      </c>
      <c r="BG53" s="0" t="n">
        <v>1</v>
      </c>
    </row>
    <row r="54" customFormat="false" ht="15" hidden="false" customHeight="false" outlineLevel="0" collapsed="false">
      <c r="D54" s="0" t="n">
        <v>0</v>
      </c>
      <c r="E54" s="0" t="n">
        <f aca="false">D54*B$37*(1-B$38)/B$48</f>
        <v>0</v>
      </c>
      <c r="F54" s="0" t="n">
        <f aca="false">(E54+B$49-((E54+B$49)^2-4*B$47*B$49*E54)^0.5)/(2*B$47)</f>
        <v>0</v>
      </c>
      <c r="H54" s="0" t="n">
        <v>0</v>
      </c>
      <c r="I54" s="0" t="n">
        <f aca="false">1/E$37</f>
        <v>0.467854263410023</v>
      </c>
      <c r="J54" s="0" t="n">
        <f aca="false">E$43</f>
        <v>0</v>
      </c>
      <c r="K54" s="0" t="n">
        <f aca="false">E$41</f>
        <v>0.000547994832406405</v>
      </c>
      <c r="L54" s="0" t="n">
        <f aca="false">B$41/0.047</f>
        <v>2.12765957446809</v>
      </c>
      <c r="M54" s="0" t="n">
        <f aca="false">B$42</f>
        <v>0.003</v>
      </c>
      <c r="N54" s="0" t="n">
        <f aca="false">B$43</f>
        <v>210000</v>
      </c>
      <c r="O54" s="0" t="n">
        <f aca="false">E$42</f>
        <v>0</v>
      </c>
      <c r="T54" s="0" t="n">
        <f aca="false">(-((N65^2-4*O65)^0.5)+P65)/(2*Q65)</f>
        <v>0</v>
      </c>
      <c r="U54" s="0" t="n">
        <f aca="false">(1-T54/C27)^2*V54</f>
        <v>1</v>
      </c>
      <c r="V54" s="13" t="n">
        <v>1</v>
      </c>
      <c r="AE54" s="0" t="n">
        <v>0</v>
      </c>
      <c r="AI54" s="0" t="s">
        <v>54</v>
      </c>
      <c r="AJ54" s="14" t="n">
        <v>59.8</v>
      </c>
      <c r="AL54" s="12"/>
      <c r="AM54" s="12"/>
      <c r="AN54" s="0" t="n">
        <v>124.583793836376</v>
      </c>
      <c r="AO54" s="0" t="n">
        <f aca="false">AQ80-BO80/AM$37</f>
        <v>136.028488985382</v>
      </c>
      <c r="AP54" s="18" t="n">
        <v>5</v>
      </c>
      <c r="AQ54" s="0" t="n">
        <f aca="false">(1-AN54/AO54)^2</f>
        <v>0.00707862181226143</v>
      </c>
      <c r="AR54" s="0" t="n">
        <f aca="false">(1-BO80/AK24)^2*BG54</f>
        <v>1.88175898669723E-007</v>
      </c>
      <c r="AT54" s="0" t="n">
        <v>1</v>
      </c>
      <c r="AW54" s="0" t="n">
        <f aca="false">(1-BO96/AK24)^2*AX54</f>
        <v>0.0196714276758761</v>
      </c>
      <c r="AX54" s="0" t="n">
        <v>5</v>
      </c>
      <c r="BC54" s="13"/>
      <c r="BD54" s="18" t="n">
        <v>5</v>
      </c>
      <c r="BE54" s="0" t="n">
        <f aca="false">MIN(BO80,BO96)</f>
        <v>48.3554043590912</v>
      </c>
      <c r="BF54" s="0" t="n">
        <f aca="false">(AK24-BE54)^2*BG54</f>
        <v>0.000439619888473308</v>
      </c>
      <c r="BG54" s="0" t="n">
        <v>1</v>
      </c>
    </row>
    <row r="55" customFormat="false" ht="15" hidden="false" customHeight="false" outlineLevel="0" collapsed="false">
      <c r="D55" s="0" t="n">
        <f aca="false">B30</f>
        <v>0</v>
      </c>
      <c r="E55" s="0" t="n">
        <f aca="false">D55*B$37*(1-B$38)/B$48</f>
        <v>0</v>
      </c>
      <c r="F55" s="0" t="n">
        <f aca="false">(E55+B$49-((E55+B$49)^2-4*B$47*B$49*E55)^0.5)/(2*B$47)</f>
        <v>0</v>
      </c>
      <c r="H55" s="0" t="n">
        <f aca="false">A30</f>
        <v>0</v>
      </c>
      <c r="I55" s="0" t="n">
        <f aca="false">1/E$37</f>
        <v>0.467854263410023</v>
      </c>
      <c r="J55" s="0" t="n">
        <f aca="false">E$43</f>
        <v>0</v>
      </c>
      <c r="K55" s="0" t="n">
        <f aca="false">E$41</f>
        <v>0.000547994832406405</v>
      </c>
      <c r="L55" s="0" t="n">
        <f aca="false">B$41/0.047</f>
        <v>2.12765957446809</v>
      </c>
      <c r="M55" s="0" t="n">
        <f aca="false">B$42</f>
        <v>0.003</v>
      </c>
      <c r="N55" s="0" t="n">
        <f aca="false">B$43</f>
        <v>210000</v>
      </c>
      <c r="O55" s="0" t="n">
        <f aca="false">E$42</f>
        <v>0</v>
      </c>
      <c r="T55" s="0" t="n">
        <f aca="false">(-((N66^2-4*O66)^0.5)+P66)/(2*Q66)</f>
        <v>0</v>
      </c>
      <c r="U55" s="0" t="n">
        <v>0</v>
      </c>
      <c r="V55" s="13" t="n">
        <v>0</v>
      </c>
      <c r="W55" s="0" t="s">
        <v>55</v>
      </c>
      <c r="AE55" s="0" t="n">
        <v>0</v>
      </c>
      <c r="AI55" s="0" t="s">
        <v>56</v>
      </c>
      <c r="AJ55" s="14" t="n">
        <v>191</v>
      </c>
      <c r="AL55" s="12"/>
      <c r="AM55" s="12"/>
      <c r="AN55" s="0" t="n">
        <v>419.442367664343</v>
      </c>
      <c r="AO55" s="0" t="n">
        <f aca="false">AQ81-BO81/AM$37</f>
        <v>347.529912696436</v>
      </c>
      <c r="AP55" s="18" t="n">
        <v>6</v>
      </c>
      <c r="AQ55" s="0" t="n">
        <f aca="false">(1-AN55/AO55)^2</f>
        <v>0.0428177505438371</v>
      </c>
      <c r="AR55" s="0" t="n">
        <f aca="false">(1-BO81/AK25)^2*BG55</f>
        <v>1.37448400592503E-006</v>
      </c>
      <c r="AT55" s="0" t="n">
        <v>1</v>
      </c>
      <c r="AW55" s="0" t="n">
        <f aca="false">(1-BO97/AK25)^2*AX55</f>
        <v>0.000870770207129831</v>
      </c>
      <c r="AX55" s="0" t="n">
        <v>1</v>
      </c>
      <c r="BC55" s="13"/>
      <c r="BD55" s="18" t="n">
        <v>6</v>
      </c>
      <c r="BE55" s="0" t="n">
        <f aca="false">MIN(BO81,BO97)</f>
        <v>50.2477147425819</v>
      </c>
      <c r="BF55" s="0" t="n">
        <f aca="false">(AK25-BE55)^2*BG55</f>
        <v>0.00346221949234905</v>
      </c>
      <c r="BG55" s="0" t="n">
        <v>1</v>
      </c>
    </row>
    <row r="56" customFormat="false" ht="15" hidden="false" customHeight="false" outlineLevel="0" collapsed="false">
      <c r="W56" s="0" t="n">
        <f aca="false">SUM(U47:U55)*10000</f>
        <v>39218.0874722602</v>
      </c>
      <c r="AL56" s="12"/>
      <c r="AM56" s="12"/>
      <c r="AN56" s="0" t="n">
        <v>589.57604424451</v>
      </c>
      <c r="AO56" s="0" t="n">
        <f aca="false">AQ82-BO82/AM$37</f>
        <v>472.461813931897</v>
      </c>
      <c r="AP56" s="18" t="n">
        <v>7</v>
      </c>
      <c r="AQ56" s="0" t="n">
        <f aca="false">(1-AN56/AO56)^2</f>
        <v>0.0614449097973986</v>
      </c>
      <c r="AR56" s="0" t="n">
        <f aca="false">(1-BO82/AK26)^2*BG56</f>
        <v>1.66021772194424E-006</v>
      </c>
      <c r="AT56" s="0" t="n">
        <v>1</v>
      </c>
      <c r="AW56" s="0" t="n">
        <f aca="false">(1-BO98/AK26)^2*AX56</f>
        <v>0.000600213108067821</v>
      </c>
      <c r="AX56" s="0" t="n">
        <v>1</v>
      </c>
      <c r="BC56" s="13"/>
      <c r="BD56" s="18" t="n">
        <v>7</v>
      </c>
      <c r="BE56" s="0" t="n">
        <f aca="false">MIN(BO82,BO98)</f>
        <v>50.6484349409444</v>
      </c>
      <c r="BF56" s="0" t="n">
        <f aca="false">(AK26-BE56)^2*BG56</f>
        <v>0.00424794273807295</v>
      </c>
      <c r="BG56" s="0" t="n">
        <v>1</v>
      </c>
    </row>
    <row r="57" customFormat="false" ht="15" hidden="false" customHeight="false" outlineLevel="0" collapsed="false">
      <c r="D57" s="0" t="s">
        <v>57</v>
      </c>
      <c r="E57" s="0" t="s">
        <v>58</v>
      </c>
      <c r="F57" s="0" t="s">
        <v>59</v>
      </c>
      <c r="G57" s="0" t="s">
        <v>60</v>
      </c>
      <c r="H57" s="0" t="s">
        <v>61</v>
      </c>
      <c r="I57" s="0" t="s">
        <v>62</v>
      </c>
      <c r="J57" s="0" t="s">
        <v>63</v>
      </c>
      <c r="K57" s="0" t="s">
        <v>64</v>
      </c>
      <c r="L57" s="0" t="s">
        <v>65</v>
      </c>
      <c r="N57" s="0" t="s">
        <v>66</v>
      </c>
      <c r="O57" s="0" t="s">
        <v>67</v>
      </c>
      <c r="P57" s="0" t="s">
        <v>68</v>
      </c>
      <c r="Q57" s="0" t="s">
        <v>69</v>
      </c>
      <c r="AI57" s="0" t="s">
        <v>40</v>
      </c>
      <c r="AJ57" s="14" t="n">
        <f aca="false">AD61</f>
        <v>0.645601051186899</v>
      </c>
      <c r="AL57" s="12"/>
      <c r="AM57" s="12"/>
      <c r="AN57" s="0" t="n">
        <v>841.683084762066</v>
      </c>
      <c r="AO57" s="0" t="n">
        <f aca="false">AQ83-BO83/AM$37</f>
        <v>630.024900155801</v>
      </c>
      <c r="AP57" s="18" t="n">
        <v>8</v>
      </c>
      <c r="AQ57" s="0" t="n">
        <f aca="false">(1-AN57/AO57)^2</f>
        <v>0.112863809598195</v>
      </c>
      <c r="AR57" s="0" t="n">
        <f aca="false">(1-BO83/AK27)^2*BG57</f>
        <v>2.33908374328066E-006</v>
      </c>
      <c r="AT57" s="0" t="n">
        <v>1</v>
      </c>
      <c r="AW57" s="0" t="n">
        <f aca="false">(1-BO99/AK27)^2*AX57</f>
        <v>0.00101097189027508</v>
      </c>
      <c r="AX57" s="0" t="n">
        <v>1</v>
      </c>
      <c r="BC57" s="13"/>
      <c r="BD57" s="18" t="n">
        <v>8</v>
      </c>
      <c r="BE57" s="0" t="n">
        <f aca="false">MIN(BO83,BO99)</f>
        <v>50.4887008275213</v>
      </c>
      <c r="BF57" s="0" t="n">
        <f aca="false">(AK27-BE57)^2*BG57</f>
        <v>0.00594438255704783</v>
      </c>
      <c r="BG57" s="0" t="n">
        <v>1</v>
      </c>
    </row>
    <row r="58" customFormat="false" ht="15" hidden="false" customHeight="false" outlineLevel="0" collapsed="false">
      <c r="D58" s="0" t="n">
        <f aca="false">(1-B$40)*F47/3</f>
        <v>64.5898620103532</v>
      </c>
      <c r="E58" s="0" t="n">
        <f aca="false">7/3*E$41</f>
        <v>0.00127865460894828</v>
      </c>
      <c r="F58" s="0" t="n">
        <v>0</v>
      </c>
      <c r="G58" s="0" t="n">
        <v>0</v>
      </c>
      <c r="H58" s="0" t="n">
        <f aca="false">B$40*F47/B$45</f>
        <v>64.5898620103532</v>
      </c>
      <c r="I58" s="0" t="n">
        <v>1</v>
      </c>
      <c r="J58" s="0" t="n">
        <v>0</v>
      </c>
      <c r="K58" s="0" t="n">
        <v>1</v>
      </c>
      <c r="L58" s="0" t="n">
        <v>1</v>
      </c>
      <c r="N58" s="0" t="n">
        <f aca="false">L47*O47*E58*L58-L47*K47*D58*L58-M47*H47+M47*I47*O47-M47*I47*D58-N47*M47*E58-M47*F58+J47*K58-H47*G58*K58+I47*O47*G58*K58-I47*D58*G58*K58+O47*I58*K58-D58*I58*K58-H58*K58+J58*K58</f>
        <v>-130.376353704815</v>
      </c>
      <c r="O58" s="0" t="n">
        <f aca="false">Q58*(-M47*H47*O47+M47*H47*D58-N47*M47*O47*E58-M47*O47*F58-N47*M47*K47*D58+J47*O47*K58-J47*D58*K58-H47*O47*G58*K58+H47*D58*G58*K58-O47*J58*K58+D58*H58*K58-D58*J58*K58)</f>
        <v>4158.60747980476</v>
      </c>
      <c r="P58" s="0" t="n">
        <f aca="false">-N58</f>
        <v>130.376353704815</v>
      </c>
      <c r="Q58" s="0" t="n">
        <f aca="false">-L47*E58*L58+M47*I47+I47*G58*K58+I58*K58</f>
        <v>0.998683021069064</v>
      </c>
      <c r="AI58" s="0" t="s">
        <v>43</v>
      </c>
      <c r="AJ58" s="14" t="n">
        <f aca="false">AD62</f>
        <v>2.4787486090229</v>
      </c>
      <c r="AL58" s="12"/>
      <c r="AM58" s="12"/>
      <c r="AN58" s="0" t="n">
        <v>1130.88662704146</v>
      </c>
      <c r="AO58" s="0" t="n">
        <f aca="false">AQ84-BO84/AM$37</f>
        <v>807.596956786929</v>
      </c>
      <c r="AP58" s="18" t="n">
        <v>9</v>
      </c>
      <c r="AQ58" s="0" t="n">
        <f aca="false">(1-AN58/AO58)^2</f>
        <v>0.160248623983382</v>
      </c>
      <c r="AR58" s="0" t="n">
        <f aca="false">(1-BO84/AK28)^2*BG58</f>
        <v>4.03029538996579E-007</v>
      </c>
      <c r="AT58" s="0" t="n">
        <v>1</v>
      </c>
      <c r="AW58" s="0" t="n">
        <f aca="false">(1-BO100/AK28)^2*AX58</f>
        <v>0.00146653421053762</v>
      </c>
      <c r="AX58" s="0" t="n">
        <v>1</v>
      </c>
      <c r="BC58" s="13"/>
      <c r="BD58" s="18" t="n">
        <v>9</v>
      </c>
      <c r="BE58" s="0" t="n">
        <f aca="false">MIN(BO84,BO100)</f>
        <v>50.3576717702307</v>
      </c>
      <c r="BF58" s="0" t="n">
        <f aca="false">(AK28-BE58)^2*BG58</f>
        <v>0.00102074419328282</v>
      </c>
      <c r="BG58" s="0" t="n">
        <v>1</v>
      </c>
    </row>
    <row r="59" customFormat="false" ht="15" hidden="false" customHeight="false" outlineLevel="0" collapsed="false">
      <c r="D59" s="0" t="n">
        <f aca="false">(1-B$40)*F48/3</f>
        <v>54.9276354961195</v>
      </c>
      <c r="E59" s="0" t="n">
        <f aca="false">7/3*E$41</f>
        <v>0.00127865460894828</v>
      </c>
      <c r="F59" s="0" t="n">
        <v>0</v>
      </c>
      <c r="G59" s="0" t="n">
        <v>0</v>
      </c>
      <c r="H59" s="0" t="n">
        <f aca="false">B$40*F48/B$45</f>
        <v>54.9276354961195</v>
      </c>
      <c r="I59" s="0" t="n">
        <v>1</v>
      </c>
      <c r="J59" s="0" t="n">
        <v>0</v>
      </c>
      <c r="K59" s="0" t="n">
        <v>1</v>
      </c>
      <c r="L59" s="0" t="n">
        <v>1</v>
      </c>
      <c r="N59" s="0" t="n">
        <f aca="false">L48*O48*E59*L59-L48*K48*D59*L59-M48*H48+M48*I48*O48-M48*I48*D59-N48*M48*E59-M48*F59+J48*K59-H48*G59*K59+I48*O48*G59*K59-I48*D59*G59*K59+O48*I59*K59-D59*I59*K59-H59*K59+J59*K59</f>
        <v>-111.111643117375</v>
      </c>
      <c r="O59" s="0" t="n">
        <f aca="false">Q59*(-M48*H48*O48+M48*H48*D59-N48*M48*O48*E59-M48*O48*F59-N48*M48*K48*D59+J48*O48*K59-J48*D59*K59-H48*O48*G59*K59+H48*D59*G59*K59-O48*J59*K59+D59*H59*K59-D59*J59*K59)</f>
        <v>3011.12142614632</v>
      </c>
      <c r="P59" s="0" t="n">
        <f aca="false">-N59</f>
        <v>111.111643117375</v>
      </c>
      <c r="Q59" s="0" t="n">
        <f aca="false">-L48*E59*L59+M48*I48+I48*G59*K59+I59*K59</f>
        <v>0.998683021069064</v>
      </c>
      <c r="AB59" s="0" t="s">
        <v>70</v>
      </c>
      <c r="AI59" s="0" t="s">
        <v>45</v>
      </c>
      <c r="AJ59" s="14" t="n">
        <f aca="false">AD63</f>
        <v>439.024454596052</v>
      </c>
      <c r="AL59" s="12"/>
      <c r="AM59" s="12"/>
      <c r="AN59" s="0" t="n">
        <v>1397.06591784873</v>
      </c>
      <c r="AO59" s="0" t="n">
        <f aca="false">AQ85-BO85/AM$37</f>
        <v>981.161522767911</v>
      </c>
      <c r="AP59" s="18" t="n">
        <v>10</v>
      </c>
      <c r="AQ59" s="0" t="n">
        <f aca="false">(1-AN59/AO59)^2</f>
        <v>0.17968259142691</v>
      </c>
      <c r="AR59" s="0" t="n">
        <f aca="false">(1-BO85/AK29)^2*BG59</f>
        <v>3.90193267450872E-007</v>
      </c>
      <c r="AT59" s="0" t="n">
        <v>1</v>
      </c>
      <c r="AW59" s="0" t="n">
        <f aca="false">(1-BO101/AK29)^2*AX59</f>
        <v>0.0016931808209968</v>
      </c>
      <c r="AX59" s="0" t="n">
        <v>1</v>
      </c>
      <c r="BC59" s="13"/>
      <c r="BD59" s="18" t="n">
        <v>10</v>
      </c>
      <c r="BE59" s="0" t="n">
        <f aca="false">MIN(BO85,BO101)</f>
        <v>50.4207923718082</v>
      </c>
      <c r="BF59" s="0" t="n">
        <f aca="false">(AK29-BE59)^2*BG59</f>
        <v>0.000990733175235324</v>
      </c>
      <c r="BG59" s="0" t="n">
        <v>1</v>
      </c>
    </row>
    <row r="60" customFormat="false" ht="15" hidden="false" customHeight="false" outlineLevel="0" collapsed="false">
      <c r="D60" s="0" t="n">
        <f aca="false">(1-B$40)*F49/3</f>
        <v>43.3572455893535</v>
      </c>
      <c r="E60" s="0" t="n">
        <f aca="false">7/3*E$41</f>
        <v>0.00127865460894828</v>
      </c>
      <c r="F60" s="0" t="n">
        <v>0</v>
      </c>
      <c r="G60" s="0" t="n">
        <v>0</v>
      </c>
      <c r="H60" s="0" t="n">
        <f aca="false">B$40*F49/B$45</f>
        <v>43.3572455893535</v>
      </c>
      <c r="I60" s="0" t="n">
        <v>1</v>
      </c>
      <c r="J60" s="0" t="n">
        <v>0</v>
      </c>
      <c r="K60" s="0" t="n">
        <v>1</v>
      </c>
      <c r="L60" s="0" t="n">
        <v>1</v>
      </c>
      <c r="N60" s="0" t="n">
        <f aca="false">L49*O49*E60*L60-L49*K49*D60*L60-M49*H49+M49*I49*O49-M49*I49*D60-N49*M49*E60-M49*F60+J49*K60-H49*G60*K60+I49*O49*G60*K60-I49*D60*G60*K60+O49*I60*K60-D60*I60*K60-H60*K60+J60*K60</f>
        <v>-88.0968478720597</v>
      </c>
      <c r="O60" s="0" t="n">
        <f aca="false">Q60*(-M49*H49*O49+M49*H49*D60-N49*M49*O49*E60-M49*O49*F60-N49*M49*K49*D60+J49*O49*K60-J49*D60*K60-H49*O49*G60*K60+H49*D60*G60*K60-O49*J60*K60+D60*H60*K60-D60*J60*K60)</f>
        <v>1882.57799709393</v>
      </c>
      <c r="P60" s="0" t="n">
        <f aca="false">-N60</f>
        <v>88.0968478720597</v>
      </c>
      <c r="Q60" s="0" t="n">
        <f aca="false">-L49*E60*L60+M49*I49+I49*G60*K60+I60*K60</f>
        <v>0.998683021069064</v>
      </c>
      <c r="AB60" s="0" t="s">
        <v>71</v>
      </c>
      <c r="AD60" s="0" t="str">
        <f aca="false">C19</f>
        <v>Plot_272</v>
      </c>
      <c r="AL60" s="12"/>
      <c r="AM60" s="12"/>
      <c r="AP60" s="18"/>
      <c r="BC60" s="13"/>
      <c r="BD60" s="18"/>
    </row>
    <row r="61" customFormat="false" ht="15" hidden="false" customHeight="false" outlineLevel="0" collapsed="false">
      <c r="D61" s="0" t="n">
        <f aca="false">(1-B$40)*F50/3</f>
        <v>25.5149442131359</v>
      </c>
      <c r="E61" s="0" t="n">
        <f aca="false">7/3*E$41</f>
        <v>0.00127865460894828</v>
      </c>
      <c r="F61" s="0" t="n">
        <v>0</v>
      </c>
      <c r="G61" s="0" t="n">
        <v>0</v>
      </c>
      <c r="H61" s="0" t="n">
        <f aca="false">B$40*F50/B$45</f>
        <v>25.5149442131359</v>
      </c>
      <c r="I61" s="0" t="n">
        <v>1</v>
      </c>
      <c r="J61" s="0" t="n">
        <v>0</v>
      </c>
      <c r="K61" s="0" t="n">
        <v>1</v>
      </c>
      <c r="L61" s="0" t="n">
        <v>1</v>
      </c>
      <c r="N61" s="0" t="n">
        <f aca="false">L50*O50*E61*L61-L50*K50*D61*L61-M50*H50+M50*I50*O50-M50*I50*D61-N50*M50*E61-M50*F61+J50*K61-H50*G61*K61+I50*O50*G61*K61-I50*D61*G61*K61+O50*I61*K61-D61*I61*K61-H61*K61+J61*K61</f>
        <v>-52.6248516825041</v>
      </c>
      <c r="O61" s="0" t="n">
        <f aca="false">Q61*(-M50*H50*O50+M50*H50*D61-N50*M50*O50*E61-M50*O50*F61-N50*M50*K50*D61+J50*O50*K61-J50*D61*K61-H50*O50*G61*K61+H50*D61*G61*K61-O50*J61*K61+D61*H61*K61-D61*J61*K61)</f>
        <v>659.802581476794</v>
      </c>
      <c r="P61" s="0" t="n">
        <f aca="false">-N61</f>
        <v>52.6248516825041</v>
      </c>
      <c r="Q61" s="0" t="n">
        <f aca="false">-L50*E61*L61+M50*I50+I50*G61*K61+I61*K61</f>
        <v>0.998683021069064</v>
      </c>
      <c r="AB61" s="0" t="str">
        <f aca="false">A47</f>
        <v>theta</v>
      </c>
      <c r="AD61" s="0" t="n">
        <f aca="false">B47</f>
        <v>0.645601051186899</v>
      </c>
      <c r="AI61" s="0" t="s">
        <v>72</v>
      </c>
      <c r="AJ61" s="0" t="n">
        <v>750</v>
      </c>
      <c r="AL61" s="12"/>
      <c r="AM61" s="12"/>
      <c r="AP61" s="18"/>
      <c r="BC61" s="13"/>
      <c r="BD61" s="18"/>
    </row>
    <row r="62" customFormat="false" ht="15" hidden="false" customHeight="false" outlineLevel="0" collapsed="false">
      <c r="D62" s="0" t="n">
        <f aca="false">(1-B$40)*F51/3</f>
        <v>0.887852564082171</v>
      </c>
      <c r="E62" s="0" t="n">
        <f aca="false">7/3*E$41</f>
        <v>0.00127865460894828</v>
      </c>
      <c r="F62" s="0" t="n">
        <v>0</v>
      </c>
      <c r="G62" s="0" t="n">
        <v>0</v>
      </c>
      <c r="H62" s="0" t="n">
        <f aca="false">B$40*F51/B$45</f>
        <v>0.887852564082171</v>
      </c>
      <c r="I62" s="0" t="n">
        <v>1</v>
      </c>
      <c r="J62" s="0" t="n">
        <v>0</v>
      </c>
      <c r="K62" s="0" t="n">
        <v>1</v>
      </c>
      <c r="L62" s="0" t="n">
        <v>1</v>
      </c>
      <c r="N62" s="0" t="n">
        <f aca="false">L51*O51*E62*L62-L51*K51*D62*L62-M51*H51+M51*I51*O51-M51*I51*D62-N51*M51*E62-M51*F62+J51*K62-H51*G62*K62+I51*O51*G62*K62-I51*D62*G62*K62+O51*I62*K62-D62*I62*K62-H62*K62+J62*K62</f>
        <v>-3.77618270409527</v>
      </c>
      <c r="O62" s="0" t="n">
        <f aca="false">Q62*(-M51*H51*O51+M51*H51*D62-N51*M51*O51*E62-M51*O51*F62-N51*M51*K51*D62+J51*O51*K62-J51*D62*K62-H51*O51*G62*K62+H51*D62*G62*K62-O51*J62*K62+D62*H62*K62-D62*J62*K62)</f>
        <v>1.53862571675901</v>
      </c>
      <c r="P62" s="0" t="n">
        <f aca="false">-N62</f>
        <v>3.77618270409527</v>
      </c>
      <c r="Q62" s="0" t="n">
        <f aca="false">-L51*E62*L62+M51*I51+I51*G62*K62+I62*K62</f>
        <v>0.998683021069064</v>
      </c>
      <c r="AB62" s="0" t="str">
        <f aca="false">A48</f>
        <v>PSlight_absorption</v>
      </c>
      <c r="AD62" s="0" t="n">
        <f aca="false">B48</f>
        <v>2.4787486090229</v>
      </c>
      <c r="AI62" s="0" t="s">
        <v>73</v>
      </c>
      <c r="AJ62" s="0" t="n">
        <f aca="false">AJ61-80</f>
        <v>670</v>
      </c>
      <c r="AL62" s="12"/>
      <c r="AM62" s="12"/>
      <c r="AP62" s="18"/>
      <c r="AU62" s="0" t="s">
        <v>55</v>
      </c>
      <c r="AY62" s="0" t="s">
        <v>55</v>
      </c>
      <c r="BC62" s="13"/>
      <c r="BD62" s="18"/>
      <c r="BH62" s="0" t="s">
        <v>55</v>
      </c>
    </row>
    <row r="63" customFormat="false" ht="15" hidden="false" customHeight="false" outlineLevel="0" collapsed="false">
      <c r="D63" s="0" t="n">
        <f aca="false">(1-B$40)*F52/3</f>
        <v>0</v>
      </c>
      <c r="E63" s="0" t="n">
        <f aca="false">7/3*E$41</f>
        <v>0.00127865460894828</v>
      </c>
      <c r="F63" s="0" t="n">
        <v>0</v>
      </c>
      <c r="G63" s="0" t="n">
        <v>0</v>
      </c>
      <c r="H63" s="0" t="n">
        <f aca="false">B$40*F52/B$45</f>
        <v>0</v>
      </c>
      <c r="I63" s="0" t="n">
        <v>1</v>
      </c>
      <c r="J63" s="0" t="n">
        <v>0</v>
      </c>
      <c r="K63" s="0" t="n">
        <v>1</v>
      </c>
      <c r="L63" s="0" t="n">
        <v>1</v>
      </c>
      <c r="N63" s="0" t="n">
        <f aca="false">L52*O52*E63*L63-L52*K52*D63*L63-M52*H52+M52*I52*O52-M52*I52*D63-N52*M52*E63-M52*F63+J52*K63-H52*G63*K63+I52*O52*G63*K63-I52*D63*G63*K63+O52*I63*K63-D63*I63*K63-H63*K63+J63*K63</f>
        <v>-0.805552403637415</v>
      </c>
      <c r="O63" s="0" t="n">
        <f aca="false">Q63*(-M52*H52*O52+M52*H52*D63-N52*M52*O52*E63-M52*O52*F63-N52*M52*K52*D63+J52*O52*K63-J52*D63*K63-H52*O52*G63*K63+H52*D63*G63*K63-O52*J63*K63+D63*H63*K63-D63*J63*K63)</f>
        <v>0</v>
      </c>
      <c r="P63" s="0" t="n">
        <f aca="false">-N63</f>
        <v>0.805552403637415</v>
      </c>
      <c r="Q63" s="0" t="n">
        <f aca="false">-L52*E63*L63+M52*I52+I52*G63*K63+I63*K63</f>
        <v>0.998683021069064</v>
      </c>
      <c r="AB63" s="0" t="str">
        <f aca="false">A49</f>
        <v>Jmax(T)</v>
      </c>
      <c r="AD63" s="0" t="n">
        <f aca="false">B49</f>
        <v>439.024454596052</v>
      </c>
      <c r="AI63" s="0" t="s">
        <v>74</v>
      </c>
      <c r="AJ63" s="0" t="n">
        <f aca="false">AJ61+100</f>
        <v>850</v>
      </c>
      <c r="AQ63" s="0" t="n">
        <f aca="false">SUM(AQ50:AQ57)</f>
        <v>2.02433595571847</v>
      </c>
      <c r="AU63" s="0" t="n">
        <f aca="false">AR63+AQ63</f>
        <v>2.02433595571847</v>
      </c>
      <c r="AY63" s="0" t="n">
        <f aca="false">AW63</f>
        <v>0</v>
      </c>
      <c r="BF63" s="0" t="n">
        <f aca="false">SUM(BF50:BF62)</f>
        <v>2.26948285053129</v>
      </c>
      <c r="BH63" s="0" t="n">
        <f aca="false">AQ63+BF63</f>
        <v>4.29381880624977</v>
      </c>
    </row>
    <row r="64" customFormat="false" ht="15" hidden="false" customHeight="false" outlineLevel="0" collapsed="false">
      <c r="D64" s="0" t="n">
        <f aca="false">(1-B$40)*F53/3</f>
        <v>0</v>
      </c>
      <c r="E64" s="0" t="n">
        <f aca="false">7/3*E$41</f>
        <v>0.00127865460894828</v>
      </c>
      <c r="F64" s="0" t="n">
        <v>0</v>
      </c>
      <c r="G64" s="0" t="n">
        <v>0</v>
      </c>
      <c r="H64" s="0" t="n">
        <f aca="false">B$40*F53/B$45</f>
        <v>0</v>
      </c>
      <c r="I64" s="0" t="n">
        <v>1</v>
      </c>
      <c r="J64" s="0" t="n">
        <v>0</v>
      </c>
      <c r="K64" s="0" t="n">
        <v>1</v>
      </c>
      <c r="L64" s="0" t="n">
        <v>1</v>
      </c>
      <c r="N64" s="0" t="n">
        <f aca="false">L53*O53*E64*L64-L53*K53*D64*L64-M53*H53+M53*I53*O53-M53*I53*D64-N53*M53*E64-M53*F64+J53*K64-H53*G64*K64+I53*O53*G64*K64-I53*D64*G64*K64+O53*I64*K64-D64*I64*K64-H64*K64+J64*K64</f>
        <v>-0.805552403637415</v>
      </c>
      <c r="O64" s="0" t="n">
        <f aca="false">Q64*(-M53*H53*O53+M53*H53*D64-N53*M53*O53*E64-M53*O53*F64-N53*M53*K53*D64+J53*O53*K64-J53*D64*K64-H53*O53*G64*K64+H53*D64*G64*K64-O53*J64*K64+D64*H64*K64-D64*J64*K64)</f>
        <v>0</v>
      </c>
      <c r="P64" s="0" t="n">
        <f aca="false">-N64</f>
        <v>0.805552403637415</v>
      </c>
      <c r="Q64" s="0" t="n">
        <f aca="false">-L53*E64*L64+M53*I53+I53*G64*K64+I64*K64</f>
        <v>0.998683021069064</v>
      </c>
      <c r="BB64" s="13"/>
      <c r="BC64" s="13"/>
    </row>
    <row r="65" customFormat="false" ht="15" hidden="false" customHeight="false" outlineLevel="0" collapsed="false">
      <c r="D65" s="0" t="n">
        <f aca="false">(1-B$40)*F54/3</f>
        <v>0</v>
      </c>
      <c r="E65" s="0" t="n">
        <f aca="false">7/3*E$41</f>
        <v>0.00127865460894828</v>
      </c>
      <c r="F65" s="0" t="n">
        <v>0</v>
      </c>
      <c r="G65" s="0" t="n">
        <v>0</v>
      </c>
      <c r="H65" s="0" t="n">
        <f aca="false">B$40*F54/B$45</f>
        <v>0</v>
      </c>
      <c r="I65" s="0" t="n">
        <v>1</v>
      </c>
      <c r="J65" s="0" t="n">
        <v>0</v>
      </c>
      <c r="K65" s="0" t="n">
        <v>1</v>
      </c>
      <c r="L65" s="0" t="n">
        <v>1</v>
      </c>
      <c r="N65" s="0" t="n">
        <f aca="false">L54*O54*E65*L65-L54*K54*D65*L65-M54*H54+M54*I54*O54-M54*I54*D65-N54*M54*E65-M54*F65+J54*K65-H54*G65*K65+I54*O54*G65*K65-I54*D65*G65*K65+O54*I65*K65-D65*I65*K65-H65*K65+J65*K65</f>
        <v>-0.805552403637415</v>
      </c>
      <c r="O65" s="0" t="n">
        <f aca="false">Q65*(-M54*H54*O54+M54*H54*D65-N54*M54*O54*E65-M54*O54*F65-N54*M54*K54*D65+J54*O54*K65-J54*D65*K65-H54*O54*G65*K65+H54*D65*G65*K65-O54*J65*K65+D65*H65*K65-D65*J65*K65)</f>
        <v>0</v>
      </c>
      <c r="P65" s="0" t="n">
        <f aca="false">-N65</f>
        <v>0.805552403637415</v>
      </c>
      <c r="Q65" s="0" t="n">
        <f aca="false">-L54*E65*L65+M54*I54+I54*G65*K65+I65*K65</f>
        <v>0.998683021069064</v>
      </c>
      <c r="AW65" s="13"/>
      <c r="AX65" s="13"/>
      <c r="AY65" s="13"/>
      <c r="BB65" s="13"/>
      <c r="BC65" s="13"/>
    </row>
    <row r="66" customFormat="false" ht="15" hidden="false" customHeight="false" outlineLevel="0" collapsed="false">
      <c r="D66" s="0" t="n">
        <f aca="false">(1-B$40)*F55/3</f>
        <v>0</v>
      </c>
      <c r="E66" s="0" t="n">
        <f aca="false">7/3*E$41</f>
        <v>0.00127865460894828</v>
      </c>
      <c r="F66" s="0" t="n">
        <v>0</v>
      </c>
      <c r="G66" s="0" t="n">
        <v>0</v>
      </c>
      <c r="H66" s="0" t="n">
        <f aca="false">B$40*F55/B$45</f>
        <v>0</v>
      </c>
      <c r="I66" s="0" t="n">
        <v>1</v>
      </c>
      <c r="J66" s="0" t="n">
        <v>0</v>
      </c>
      <c r="K66" s="0" t="n">
        <v>1</v>
      </c>
      <c r="L66" s="0" t="n">
        <v>1</v>
      </c>
      <c r="N66" s="0" t="n">
        <f aca="false">L55*O55*E66*L66-L55*K55*D66*L66-M55*H55+M55*I55*O55-M55*I55*D66-N55*M55*E66-M55*F66+J55*K66-H55*G66*K66+I55*O55*G66*K66-I55*D66*G66*K66+O55*I66*K66-D66*I66*K66-H66*K66+J66*K66</f>
        <v>-0.805552403637415</v>
      </c>
      <c r="O66" s="0" t="n">
        <f aca="false">Q66*(-M55*H55*O55+M55*H55*D66-N55*M55*O55*E66-M55*O55*F66-N55*M55*K55*D66+J55*O55*K66-J55*D66*K66-H55*O55*G66*K66+H55*D66*G66*K66-O55*J66*K66+D66*H66*K66-D66*J66*K66)</f>
        <v>0</v>
      </c>
      <c r="P66" s="0" t="n">
        <f aca="false">-N66</f>
        <v>0.805552403637415</v>
      </c>
      <c r="Q66" s="0" t="n">
        <f aca="false">-L55*E66*L66+M55*I55+I55*G66*K66+I66*K66</f>
        <v>0.998683021069064</v>
      </c>
      <c r="AW66" s="13"/>
      <c r="AX66" s="13"/>
      <c r="AY66" s="13"/>
      <c r="BB66" s="13"/>
      <c r="BC66" s="13"/>
    </row>
    <row r="67" customFormat="false" ht="15" hidden="false" customHeight="false" outlineLevel="0" collapsed="false">
      <c r="AW67" s="13"/>
      <c r="AX67" s="13"/>
      <c r="AY67" s="13"/>
      <c r="AZ67" s="13"/>
      <c r="BA67" s="13"/>
      <c r="BB67" s="13"/>
      <c r="BC67" s="13"/>
      <c r="BK67" s="0" t="s">
        <v>70</v>
      </c>
    </row>
    <row r="68" customFormat="false" ht="15" hidden="false" customHeight="false" outlineLevel="0" collapsed="false">
      <c r="BK68" s="0" t="s">
        <v>71</v>
      </c>
      <c r="BM68" s="0" t="str">
        <f aca="false">AK19</f>
        <v>Plot_272</v>
      </c>
    </row>
    <row r="69" customFormat="false" ht="15" hidden="false" customHeight="false" outlineLevel="0" collapsed="false">
      <c r="BK69" s="0" t="str">
        <f aca="false">AI54</f>
        <v>Vcmax(T)</v>
      </c>
      <c r="BM69" s="14" t="n">
        <f aca="false">AJ54</f>
        <v>59.8</v>
      </c>
      <c r="BQ69" s="14"/>
    </row>
    <row r="70" customFormat="false" ht="15" hidden="false" customHeight="false" outlineLevel="0" collapsed="false">
      <c r="BK70" s="0" t="str">
        <f aca="false">AI55</f>
        <v>Vpmax(T)</v>
      </c>
      <c r="BM70" s="14" t="n">
        <f aca="false">AJ55</f>
        <v>191</v>
      </c>
      <c r="BQ70" s="14"/>
    </row>
    <row r="71" customFormat="false" ht="15" hidden="false" customHeight="false" outlineLevel="0" collapsed="false">
      <c r="BK71" s="0" t="str">
        <f aca="false">AI57</f>
        <v>theta</v>
      </c>
      <c r="BM71" s="14" t="n">
        <f aca="false">AJ57</f>
        <v>0.645601051186899</v>
      </c>
      <c r="BQ71" s="14"/>
    </row>
    <row r="72" customFormat="false" ht="15" hidden="false" customHeight="false" outlineLevel="0" collapsed="false">
      <c r="BK72" s="0" t="str">
        <f aca="false">AI58</f>
        <v>PSlight_absorption</v>
      </c>
      <c r="BM72" s="14" t="n">
        <f aca="false">AJ58</f>
        <v>2.4787486090229</v>
      </c>
      <c r="BQ72" s="14"/>
    </row>
    <row r="73" customFormat="false" ht="15" hidden="false" customHeight="false" outlineLevel="0" collapsed="false">
      <c r="BK73" s="0" t="str">
        <f aca="false">AI59</f>
        <v>Jmax(T)</v>
      </c>
      <c r="BM73" s="14" t="n">
        <f aca="false">AJ59</f>
        <v>439.024454596052</v>
      </c>
      <c r="BQ73" s="14"/>
    </row>
    <row r="75" customFormat="false" ht="15" hidden="false" customHeight="false" outlineLevel="0" collapsed="false">
      <c r="AQ75" s="0" t="s">
        <v>1</v>
      </c>
      <c r="AS75" s="0" t="s">
        <v>35</v>
      </c>
      <c r="AT75" s="0" t="s">
        <v>27</v>
      </c>
      <c r="AU75" s="0" t="s">
        <v>28</v>
      </c>
      <c r="AV75" s="0" t="s">
        <v>36</v>
      </c>
      <c r="AW75" s="0" t="s">
        <v>22</v>
      </c>
      <c r="AX75" s="0" t="s">
        <v>26</v>
      </c>
      <c r="AY75" s="0" t="s">
        <v>23</v>
      </c>
      <c r="BA75" s="0" t="s">
        <v>54</v>
      </c>
      <c r="BB75" s="0" t="s">
        <v>75</v>
      </c>
      <c r="BC75" s="0" t="s">
        <v>76</v>
      </c>
      <c r="BD75" s="0" t="s">
        <v>77</v>
      </c>
      <c r="BE75" s="0" t="s">
        <v>61</v>
      </c>
      <c r="BF75" s="0" t="s">
        <v>62</v>
      </c>
      <c r="BG75" s="0" t="s">
        <v>63</v>
      </c>
      <c r="BH75" s="0" t="s">
        <v>64</v>
      </c>
      <c r="BI75" s="0" t="s">
        <v>65</v>
      </c>
      <c r="BK75" s="0" t="s">
        <v>66</v>
      </c>
      <c r="BL75" s="0" t="s">
        <v>67</v>
      </c>
      <c r="BM75" s="0" t="s">
        <v>68</v>
      </c>
      <c r="BN75" s="0" t="s">
        <v>69</v>
      </c>
      <c r="BO75" s="0" t="s">
        <v>78</v>
      </c>
    </row>
    <row r="76" customFormat="false" ht="15" hidden="false" customHeight="false" outlineLevel="0" collapsed="false">
      <c r="AQ76" s="0" t="n">
        <f aca="false">AI20</f>
        <v>12.772067970787</v>
      </c>
      <c r="AS76" s="0" t="n">
        <f aca="false">1/AM$37</f>
        <v>0.460848658719499</v>
      </c>
      <c r="AT76" s="0" t="n">
        <f aca="false">AM$40</f>
        <v>0</v>
      </c>
      <c r="AU76" s="0" t="n">
        <f aca="false">AM$44</f>
        <v>0.000555844701999064</v>
      </c>
      <c r="AV76" s="0" t="n">
        <f aca="false">AJ$38/0.047</f>
        <v>2.12765957446809</v>
      </c>
      <c r="AW76" s="0" t="n">
        <f aca="false">AJ$39</f>
        <v>0.003</v>
      </c>
      <c r="AX76" s="0" t="n">
        <f aca="false">AJ$40</f>
        <v>210000</v>
      </c>
      <c r="AY76" s="0" t="n">
        <f aca="false">AM$39</f>
        <v>0</v>
      </c>
      <c r="BA76" s="0" t="n">
        <f aca="false">AJ$54</f>
        <v>59.8</v>
      </c>
      <c r="BB76" s="0" t="n">
        <f aca="false">AM$41/AM$42</f>
        <v>0.00792223114626618</v>
      </c>
      <c r="BC76" s="0" t="n">
        <f aca="false">AM$41</f>
        <v>2625.79915673565</v>
      </c>
      <c r="BD76" s="0" t="n">
        <f aca="false">AJ$55/(AN50+AM$38)</f>
        <v>1.47436849587434</v>
      </c>
      <c r="BE76" s="0" t="n">
        <v>0</v>
      </c>
      <c r="BF76" s="0" t="n">
        <v>1</v>
      </c>
      <c r="BG76" s="0" t="n">
        <v>0</v>
      </c>
      <c r="BH76" s="0" t="n">
        <v>1</v>
      </c>
      <c r="BI76" s="0" t="n">
        <v>1</v>
      </c>
      <c r="BK76" s="0" t="n">
        <f aca="false">AV76*AY76*BB76*BI76-AV76*AU76*BA76*BI76-AW76*AQ76+AW76*AS76*AY76-AW76*AS76*BA76-AX76*AW76*BB76-AW76*BC76+AT76*BH76-AQ76*BD76*BH76+AS76*AY76*BD76*BH76-AS76*BA76*BD76*BH76+AY76*BF76*BH76-BA76*BF76*BH76-BE76*BH76+BG76*BH76</f>
        <v>-132.322605035564</v>
      </c>
      <c r="BL76" s="0" t="n">
        <f aca="false">BN76*(-AW76*AQ76*AY76+AW76*AQ76*BA76-AX76*AW76*AY76*BB76-AW76*AY76*BC76-AX76*AW76*AU76*BA76+AT76*AY76*BH76-AT76*BA76*BH76-AQ76*AY76*BD76*BH76+AQ76*BA76*BD76*BH76-AY76*BG76*BH76+BA76*BE76*BH76-BA76*BG76*BH76)</f>
        <v>1842.74690368449</v>
      </c>
      <c r="BM76" s="0" t="n">
        <f aca="false">-BK76</f>
        <v>132.322605035564</v>
      </c>
      <c r="BN76" s="0" t="n">
        <f aca="false">-AV76*BB76*BI76+AW76*AS76+AS76*BD76*BH76+BF76*BH76</f>
        <v>1.66398747880863</v>
      </c>
      <c r="BO76" s="0" t="n">
        <f aca="false">(-((BK76^2-4*BL76)^0.5)+BM76)/(2*BN76)</f>
        <v>9.50534737312239</v>
      </c>
    </row>
    <row r="77" customFormat="false" ht="15" hidden="false" customHeight="false" outlineLevel="0" collapsed="false">
      <c r="AQ77" s="0" t="n">
        <f aca="false">AI21</f>
        <v>20.5648088616563</v>
      </c>
      <c r="AS77" s="0" t="n">
        <f aca="false">1/AM$37</f>
        <v>0.460848658719499</v>
      </c>
      <c r="AT77" s="0" t="n">
        <f aca="false">AM$40</f>
        <v>0</v>
      </c>
      <c r="AU77" s="0" t="n">
        <f aca="false">AM$44</f>
        <v>0.000555844701999064</v>
      </c>
      <c r="AV77" s="0" t="n">
        <f aca="false">AJ$38/0.047</f>
        <v>2.12765957446809</v>
      </c>
      <c r="AW77" s="0" t="n">
        <f aca="false">AJ$39</f>
        <v>0.003</v>
      </c>
      <c r="AX77" s="0" t="n">
        <f aca="false">AJ$40</f>
        <v>210000</v>
      </c>
      <c r="AY77" s="0" t="n">
        <f aca="false">AM$39</f>
        <v>0</v>
      </c>
      <c r="BA77" s="0" t="n">
        <f aca="false">AJ$54</f>
        <v>59.8</v>
      </c>
      <c r="BB77" s="0" t="n">
        <f aca="false">AM$41/AM$42</f>
        <v>0.00792223114626618</v>
      </c>
      <c r="BC77" s="0" t="n">
        <f aca="false">AM$41</f>
        <v>2625.79915673565</v>
      </c>
      <c r="BD77" s="0" t="n">
        <f aca="false">AJ$55/(AN51+AM$38)</f>
        <v>1.56376128216144</v>
      </c>
      <c r="BE77" s="0" t="n">
        <v>0</v>
      </c>
      <c r="BF77" s="0" t="n">
        <v>1</v>
      </c>
      <c r="BG77" s="0" t="n">
        <v>0</v>
      </c>
      <c r="BH77" s="0" t="n">
        <v>1</v>
      </c>
      <c r="BI77" s="0" t="n">
        <v>1</v>
      </c>
      <c r="BK77" s="0" t="n">
        <f aca="false">AV77*AY77*BB77*BI77-AV77*AU77*BA77*BI77-AW77*AQ77+AW77*AS77*AY77-AW77*AS77*BA77-AX77*AW77*BB77-AW77*BC77+AT77*BH77-AQ77*BD77*BH77+AS77*AY77*BD77*BH77-AS77*BA77*BD77*BH77+AY77*BF77*BH77-BA77*BF77*BH77-BE77*BH77+BG77*BH77</f>
        <v>-148.137253918296</v>
      </c>
      <c r="BL77" s="0" t="n">
        <f aca="false">BN77*(-AW77*AQ77*AY77+AW77*AQ77*BA77-AX77*AW77*AY77*BB77-AW77*AY77*BC77-AX77*AW77*AU77*BA77+AT77*AY77*BH77-AT77*BA77*BH77-AQ77*AY77*BD77*BH77+AQ77*BA77*BD77*BH77-AY77*BG77*BH77+BA77*BE77*BH77-BA77*BG77*BH77)</f>
        <v>3249.7803916898</v>
      </c>
      <c r="BM77" s="0" t="n">
        <f aca="false">-BK77</f>
        <v>148.137253918296</v>
      </c>
      <c r="BN77" s="0" t="n">
        <f aca="false">-AV77*BB77*BI77+AW77*AS77+AS77*BD77*BH77+BF77*BH77</f>
        <v>1.70518402446824</v>
      </c>
      <c r="BO77" s="0" t="n">
        <f aca="false">(-((BK77^2-4*BL77)^0.5)+BM77)/(2*BN77)</f>
        <v>15.7040151030774</v>
      </c>
    </row>
    <row r="78" customFormat="false" ht="15" hidden="false" customHeight="false" outlineLevel="0" collapsed="false">
      <c r="AQ78" s="0" t="n">
        <f aca="false">AI22</f>
        <v>43.880242481155</v>
      </c>
      <c r="AS78" s="0" t="n">
        <f aca="false">1/AM$37</f>
        <v>0.460848658719499</v>
      </c>
      <c r="AT78" s="0" t="n">
        <f aca="false">AM$40</f>
        <v>0</v>
      </c>
      <c r="AU78" s="0" t="n">
        <f aca="false">AM$44</f>
        <v>0.000555844701999064</v>
      </c>
      <c r="AV78" s="0" t="n">
        <f aca="false">AJ$38/0.047</f>
        <v>2.12765957446809</v>
      </c>
      <c r="AW78" s="0" t="n">
        <f aca="false">AJ$39</f>
        <v>0.003</v>
      </c>
      <c r="AX78" s="0" t="n">
        <f aca="false">AJ$40</f>
        <v>210000</v>
      </c>
      <c r="AY78" s="0" t="n">
        <f aca="false">AM$39</f>
        <v>0</v>
      </c>
      <c r="BA78" s="0" t="n">
        <f aca="false">AJ$54</f>
        <v>59.8</v>
      </c>
      <c r="BB78" s="0" t="n">
        <f aca="false">AM$41/AM$42</f>
        <v>0.00792223114626618</v>
      </c>
      <c r="BC78" s="0" t="n">
        <f aca="false">AM$41</f>
        <v>2625.79915673565</v>
      </c>
      <c r="BD78" s="0" t="n">
        <f aca="false">AJ$55/(AN52+AM$38)</f>
        <v>1.4149938994425</v>
      </c>
      <c r="BE78" s="0" t="n">
        <v>0</v>
      </c>
      <c r="BF78" s="0" t="n">
        <v>1</v>
      </c>
      <c r="BG78" s="0" t="n">
        <v>0</v>
      </c>
      <c r="BH78" s="0" t="n">
        <v>1</v>
      </c>
      <c r="BI78" s="0" t="n">
        <v>1</v>
      </c>
      <c r="BK78" s="0" t="n">
        <f aca="false">AV78*AY78*BB78*BI78-AV78*AU78*BA78*BI78-AW78*AQ78+AW78*AS78*AY78-AW78*AS78*BA78-AX78*AW78*BB78-AW78*BC78+AT78*BH78-AQ78*BD78*BH78+AS78*AY78*BD78*BH78-AS78*BA78*BD78*BH78+AY78*BF78*BH78-BA78*BF78*BH78-BE78*BH78+BG78*BH78</f>
        <v>-174.039180685662</v>
      </c>
      <c r="BL78" s="0" t="n">
        <f aca="false">BN78*(-AW78*AQ78*AY78+AW78*AQ78*BA78-AX78*AW78*AY78*BB78-AW78*AY78*BC78-AX78*AW78*AU78*BA78+AT78*AY78*BH78-AT78*BA78*BH78-AQ78*AY78*BD78*BH78+AQ78*BA78*BD78*BH78-AY78*BG78*BH78+BA78*BE78*BH78-BA78*BG78*BH78)</f>
        <v>6055.39660241472</v>
      </c>
      <c r="BM78" s="0" t="n">
        <f aca="false">-BK78</f>
        <v>174.039180685662</v>
      </c>
      <c r="BN78" s="0" t="n">
        <f aca="false">-AV78*BB78*BI78+AW78*AS78+AS78*BD78*BH78+BF78*BH78</f>
        <v>1.63662477568101</v>
      </c>
      <c r="BO78" s="0" t="n">
        <f aca="false">(-((BK78^2-4*BL78)^0.5)+BM78)/(2*BN78)</f>
        <v>29.3718794854613</v>
      </c>
    </row>
    <row r="79" customFormat="false" ht="15" hidden="false" customHeight="false" outlineLevel="0" collapsed="false">
      <c r="AQ79" s="0" t="n">
        <f aca="false">AI23</f>
        <v>59.4052972756616</v>
      </c>
      <c r="AS79" s="0" t="n">
        <f aca="false">1/AM$37</f>
        <v>0.460848658719499</v>
      </c>
      <c r="AT79" s="0" t="n">
        <f aca="false">AM$40</f>
        <v>0</v>
      </c>
      <c r="AU79" s="0" t="n">
        <f aca="false">AM$44</f>
        <v>0.000555844701999064</v>
      </c>
      <c r="AV79" s="0" t="n">
        <f aca="false">AJ$38/0.047</f>
        <v>2.12765957446809</v>
      </c>
      <c r="AW79" s="0" t="n">
        <f aca="false">AJ$39</f>
        <v>0.003</v>
      </c>
      <c r="AX79" s="0" t="n">
        <f aca="false">AJ$40</f>
        <v>210000</v>
      </c>
      <c r="AY79" s="0" t="n">
        <f aca="false">AM$39</f>
        <v>0</v>
      </c>
      <c r="BA79" s="0" t="n">
        <f aca="false">AJ$54</f>
        <v>59.8</v>
      </c>
      <c r="BB79" s="0" t="n">
        <f aca="false">AM$41/AM$42</f>
        <v>0.00792223114626618</v>
      </c>
      <c r="BC79" s="0" t="n">
        <f aca="false">AM$41</f>
        <v>2625.79915673565</v>
      </c>
      <c r="BD79" s="0" t="n">
        <f aca="false">AJ$55/(AN53+AM$38)</f>
        <v>1.64331787543034</v>
      </c>
      <c r="BE79" s="0" t="n">
        <v>0</v>
      </c>
      <c r="BF79" s="0" t="n">
        <v>1</v>
      </c>
      <c r="BG79" s="0" t="n">
        <v>0</v>
      </c>
      <c r="BH79" s="0" t="n">
        <v>1</v>
      </c>
      <c r="BI79" s="0" t="n">
        <v>1</v>
      </c>
      <c r="BK79" s="0" t="n">
        <f aca="false">AV79*AY79*BB79*BI79-AV79*AU79*BA79*BI79-AW79*AQ79+AW79*AS79*AY79-AW79*AS79*BA79-AX79*AW79*BB79-AW79*BC79+AT79*BH79-AQ79*BD79*BH79+AS79*AY79*BD79*BH79-AS79*BA79*BD79*BH79+AY79*BF79*BH79-BA79*BF79*BH79-BE79*BH79+BG79*BH79</f>
        <v>-215.909590667134</v>
      </c>
      <c r="BL79" s="0" t="n">
        <f aca="false">BN79*(-AW79*AQ79*AY79+AW79*AQ79*BA79-AX79*AW79*AY79*BB79-AW79*AY79*BC79-AX79*AW79*AU79*BA79+AT79*AY79*BH79-AT79*BA79*BH79-AQ79*AY79*BD79*BH79+AQ79*BA79*BD79*BH79-AY79*BG79*BH79+BA79*BE79*BH79-BA79*BG79*BH79)</f>
        <v>10150.6154718113</v>
      </c>
      <c r="BM79" s="0" t="n">
        <f aca="false">-BK79</f>
        <v>215.909590667134</v>
      </c>
      <c r="BN79" s="0" t="n">
        <f aca="false">-AV79*BB79*BI79+AW79*AS79+AS79*BD79*BH79+BF79*BH79</f>
        <v>1.7418475737685</v>
      </c>
      <c r="BO79" s="0" t="n">
        <f aca="false">(-((BK79^2-4*BL79)^0.5)+BM79)/(2*BN79)</f>
        <v>39.7154300973111</v>
      </c>
    </row>
    <row r="80" customFormat="false" ht="15" hidden="false" customHeight="false" outlineLevel="0" collapsed="false">
      <c r="AQ80" s="0" t="n">
        <f aca="false">AI24</f>
        <v>158.313012226108</v>
      </c>
      <c r="AS80" s="0" t="n">
        <f aca="false">1/AM$37</f>
        <v>0.460848658719499</v>
      </c>
      <c r="AT80" s="0" t="n">
        <f aca="false">AM$40</f>
        <v>0</v>
      </c>
      <c r="AU80" s="0" t="n">
        <f aca="false">AM$44</f>
        <v>0.000555844701999064</v>
      </c>
      <c r="AV80" s="0" t="n">
        <f aca="false">AJ$38/0.047</f>
        <v>2.12765957446809</v>
      </c>
      <c r="AW80" s="0" t="n">
        <f aca="false">AJ$39</f>
        <v>0.003</v>
      </c>
      <c r="AX80" s="0" t="n">
        <f aca="false">AJ$40</f>
        <v>210000</v>
      </c>
      <c r="AY80" s="0" t="n">
        <f aca="false">AM$39</f>
        <v>0</v>
      </c>
      <c r="BA80" s="0" t="n">
        <f aca="false">AJ$54</f>
        <v>59.8</v>
      </c>
      <c r="BB80" s="0" t="n">
        <f aca="false">AM$41/AM$42</f>
        <v>0.00792223114626618</v>
      </c>
      <c r="BC80" s="0" t="n">
        <f aca="false">AM$41</f>
        <v>2625.79915673565</v>
      </c>
      <c r="BD80" s="0" t="n">
        <f aca="false">AJ$55/(AN54+AM$38)</f>
        <v>0.793149620192517</v>
      </c>
      <c r="BE80" s="0" t="n">
        <v>0</v>
      </c>
      <c r="BF80" s="0" t="n">
        <v>1</v>
      </c>
      <c r="BG80" s="0" t="n">
        <v>0</v>
      </c>
      <c r="BH80" s="0" t="n">
        <v>1</v>
      </c>
      <c r="BI80" s="0" t="n">
        <v>1</v>
      </c>
      <c r="BK80" s="0" t="n">
        <f aca="false">AV80*AY80*BB80*BI80-AV80*AU80*BA80*BI80-AW80*AQ80+AW80*AS80*AY80-AW80*AS80*BA80-AX80*AW80*BB80-AW80*BC80+AT80*BH80-AQ80*BD80*BH80+AS80*AY80*BD80*BH80-AS80*BA80*BD80*BH80+AY80*BF80*BH80-BA80*BF80*BH80-BE80*BH80+BG80*BH80</f>
        <v>-220.720858195595</v>
      </c>
      <c r="BL80" s="0" t="n">
        <f aca="false">BN80*(-AW80*AQ80*AY80+AW80*AQ80*BA80-AX80*AW80*AY80*BB80-AW80*AY80*BC80-AX80*AW80*AU80*BA80+AT80*AY80*BH80-AT80*BA80*BH80-AQ80*AY80*BD80*BH80+AQ80*BA80*BD80*BH80-AY80*BG80*BH80+BA80*BE80*BH80-BA80*BG80*BH80)</f>
        <v>10147.3730208751</v>
      </c>
      <c r="BM80" s="0" t="n">
        <f aca="false">-BK80</f>
        <v>220.720858195595</v>
      </c>
      <c r="BN80" s="0" t="n">
        <f aca="false">-AV80*BB80*BI80+AW80*AS80+AS80*BD80*BH80+BF80*BH80</f>
        <v>1.35004867365626</v>
      </c>
      <c r="BO80" s="0" t="n">
        <f aca="false">(-((BK80^2-4*BL80)^0.5)+BM80)/(2*BN80)</f>
        <v>48.3554043590912</v>
      </c>
    </row>
    <row r="81" customFormat="false" ht="15" hidden="false" customHeight="false" outlineLevel="0" collapsed="false">
      <c r="AQ81" s="0" t="n">
        <f aca="false">AI25</f>
        <v>370.686504639275</v>
      </c>
      <c r="AS81" s="0" t="n">
        <f aca="false">1/AM$37</f>
        <v>0.460848658719499</v>
      </c>
      <c r="AT81" s="0" t="n">
        <f aca="false">AM$40</f>
        <v>0</v>
      </c>
      <c r="AU81" s="0" t="n">
        <f aca="false">AM$44</f>
        <v>0.000555844701999064</v>
      </c>
      <c r="AV81" s="0" t="n">
        <f aca="false">AJ$38/0.047</f>
        <v>2.12765957446809</v>
      </c>
      <c r="AW81" s="0" t="n">
        <f aca="false">AJ$39</f>
        <v>0.003</v>
      </c>
      <c r="AX81" s="0" t="n">
        <f aca="false">AJ$40</f>
        <v>210000</v>
      </c>
      <c r="AY81" s="0" t="n">
        <f aca="false">AM$39</f>
        <v>0</v>
      </c>
      <c r="BA81" s="0" t="n">
        <f aca="false">AJ$54</f>
        <v>59.8</v>
      </c>
      <c r="BB81" s="0" t="n">
        <f aca="false">AM$41/AM$42</f>
        <v>0.00792223114626618</v>
      </c>
      <c r="BC81" s="0" t="n">
        <f aca="false">AM$41</f>
        <v>2625.79915673565</v>
      </c>
      <c r="BD81" s="0" t="n">
        <f aca="false">AJ$55/(AN55+AM$38)</f>
        <v>0.356562382195303</v>
      </c>
      <c r="BE81" s="0" t="n">
        <v>0</v>
      </c>
      <c r="BF81" s="0" t="n">
        <v>1</v>
      </c>
      <c r="BG81" s="0" t="n">
        <v>0</v>
      </c>
      <c r="BH81" s="0" t="n">
        <v>1</v>
      </c>
      <c r="BI81" s="0" t="n">
        <v>1</v>
      </c>
      <c r="BK81" s="0" t="n">
        <f aca="false">AV81*AY81*BB81*BI81-AV81*AU81*BA81*BI81-AW81*AQ81+AW81*AS81*AY81-AW81*AS81*BA81-AX81*AW81*BB81-AW81*BC81+AT81*BH81-AQ81*BD81*BH81+AS81*AY81*BD81*BH81-AS81*BA81*BD81*BH81+AY81*BF81*BH81-BA81*BF81*BH81-BE81*BH81+BG81*BH81</f>
        <v>-215.933137841899</v>
      </c>
      <c r="BL81" s="0" t="n">
        <f aca="false">BN81*(-AW81*AQ81*AY81+AW81*AQ81*BA81-AX81*AW81*AY81*BB81-AW81*AY81*BC81-AX81*AW81*AU81*BA81+AT81*AY81*BH81-AT81*BA81*BH81-AQ81*AY81*BD81*BH81+AQ81*BA81*BD81*BH81-AY81*BG81*BH81+BA81*BE81*BH81-BA81*BG81*BH81)</f>
        <v>9132.76452598209</v>
      </c>
      <c r="BM81" s="0" t="n">
        <f aca="false">-BK81</f>
        <v>215.933137841899</v>
      </c>
      <c r="BN81" s="0" t="n">
        <f aca="false">-AV81*BB81*BI81+AW81*AS81+AS81*BD81*BH81+BF81*BH81</f>
        <v>1.14884803061119</v>
      </c>
      <c r="BO81" s="0" t="n">
        <f aca="false">(-((BK81^2-4*BL81)^0.5)+BM81)/(2*BN81)</f>
        <v>50.2477147425819</v>
      </c>
    </row>
    <row r="82" customFormat="false" ht="15" hidden="false" customHeight="false" outlineLevel="0" collapsed="false">
      <c r="AQ82" s="0" t="n">
        <f aca="false">AI26</f>
        <v>495.803077240673</v>
      </c>
      <c r="AS82" s="0" t="n">
        <f aca="false">1/AM$37</f>
        <v>0.460848658719499</v>
      </c>
      <c r="AT82" s="0" t="n">
        <f aca="false">AM$40</f>
        <v>0</v>
      </c>
      <c r="AU82" s="0" t="n">
        <f aca="false">AM$44</f>
        <v>0.000555844701999064</v>
      </c>
      <c r="AV82" s="0" t="n">
        <f aca="false">AJ$38/0.047</f>
        <v>2.12765957446809</v>
      </c>
      <c r="AW82" s="0" t="n">
        <f aca="false">AJ$39</f>
        <v>0.003</v>
      </c>
      <c r="AX82" s="0" t="n">
        <f aca="false">AJ$40</f>
        <v>210000</v>
      </c>
      <c r="AY82" s="0" t="n">
        <f aca="false">AM$39</f>
        <v>0</v>
      </c>
      <c r="BA82" s="0" t="n">
        <f aca="false">AJ$54</f>
        <v>59.8</v>
      </c>
      <c r="BB82" s="0" t="n">
        <f aca="false">AM$41/AM$42</f>
        <v>0.00792223114626618</v>
      </c>
      <c r="BC82" s="0" t="n">
        <f aca="false">AM$41</f>
        <v>2625.79915673565</v>
      </c>
      <c r="BD82" s="0" t="n">
        <f aca="false">AJ$55/(AN56+AM$38)</f>
        <v>0.270613249467748</v>
      </c>
      <c r="BE82" s="0" t="n">
        <v>0</v>
      </c>
      <c r="BF82" s="0" t="n">
        <v>1</v>
      </c>
      <c r="BG82" s="0" t="n">
        <v>0</v>
      </c>
      <c r="BH82" s="0" t="n">
        <v>1</v>
      </c>
      <c r="BI82" s="0" t="n">
        <v>1</v>
      </c>
      <c r="BK82" s="0" t="n">
        <f aca="false">AV82*AY82*BB82*BI82-AV82*AU82*BA82*BI82-AW82*AQ82+AW82*AS82*AY82-AW82*AS82*BA82-AX82*AW82*BB82-AW82*BC82+AT82*BH82-AQ82*BD82*BH82+AS82*AY82*BD82*BH82-AS82*BA82*BD82*BH82+AY82*BF82*BH82-BA82*BF82*BH82-BE82*BH82+BG82*BH82</f>
        <v>-215.937855602452</v>
      </c>
      <c r="BL82" s="0" t="n">
        <f aca="false">BN82*(-AW82*AQ82*AY82+AW82*AQ82*BA82-AX82*AW82*AY82*BB82-AW82*AY82*BC82-AX82*AW82*AU82*BA82+AT82*AY82*BH82-AT82*BA82*BH82-AQ82*AY82*BD82*BH82+AQ82*BA82*BD82*BH82-AY82*BG82*BH82+BA82*BE82*BH82-BA82*BG82*BH82)</f>
        <v>8975.31993585355</v>
      </c>
      <c r="BM82" s="0" t="n">
        <f aca="false">-BK82</f>
        <v>215.937855602452</v>
      </c>
      <c r="BN82" s="0" t="n">
        <f aca="false">-AV82*BB82*BI82+AW82*AS82+AS82*BD82*BH82+BF82*BH82</f>
        <v>1.10923848807559</v>
      </c>
      <c r="BO82" s="0" t="n">
        <f aca="false">(-((BK82^2-4*BL82)^0.5)+BM82)/(2*BN82)</f>
        <v>50.6484349409444</v>
      </c>
    </row>
    <row r="83" customFormat="false" ht="15" hidden="false" customHeight="false" outlineLevel="0" collapsed="false">
      <c r="AQ83" s="0" t="n">
        <f aca="false">AI27</f>
        <v>653.292550212654</v>
      </c>
      <c r="AS83" s="0" t="n">
        <f aca="false">1/AM$37</f>
        <v>0.460848658719499</v>
      </c>
      <c r="AT83" s="0" t="n">
        <f aca="false">AM$40</f>
        <v>0</v>
      </c>
      <c r="AU83" s="0" t="n">
        <f aca="false">AM$44</f>
        <v>0.000555844701999064</v>
      </c>
      <c r="AV83" s="0" t="n">
        <f aca="false">AJ$38/0.047</f>
        <v>2.12765957446809</v>
      </c>
      <c r="AW83" s="0" t="n">
        <f aca="false">AJ$39</f>
        <v>0.003</v>
      </c>
      <c r="AX83" s="0" t="n">
        <f aca="false">AJ$40</f>
        <v>210000</v>
      </c>
      <c r="AY83" s="0" t="n">
        <f aca="false">AM$39</f>
        <v>0</v>
      </c>
      <c r="BA83" s="0" t="n">
        <f aca="false">AJ$54</f>
        <v>59.8</v>
      </c>
      <c r="BB83" s="0" t="n">
        <f aca="false">AM$41/AM$42</f>
        <v>0.00792223114626618</v>
      </c>
      <c r="BC83" s="0" t="n">
        <f aca="false">AM$41</f>
        <v>2625.79915673565</v>
      </c>
      <c r="BD83" s="0" t="n">
        <f aca="false">AJ$55/(AN57+AM$38)</f>
        <v>0.199392144470008</v>
      </c>
      <c r="BE83" s="0" t="n">
        <v>0</v>
      </c>
      <c r="BF83" s="0" t="n">
        <v>1</v>
      </c>
      <c r="BG83" s="0" t="n">
        <v>0</v>
      </c>
      <c r="BH83" s="0" t="n">
        <v>1</v>
      </c>
      <c r="BI83" s="0" t="n">
        <v>1</v>
      </c>
      <c r="BK83" s="0" t="n">
        <f aca="false">AV83*AY83*BB83*BI83-AV83*AU83*BA83*BI83-AW83*AQ83+AW83*AS83*AY83-AW83*AS83*BA83-AX83*AW83*BB83-AW83*BC83+AT83*BH83-AQ83*BD83*BH83+AS83*AY83*BD83*BH83-AS83*BA83*BD83*BH83+AY83*BF83*BH83-BA83*BF83*BH83-BE83*BH83+BG83*BH83</f>
        <v>-210.53808013384</v>
      </c>
      <c r="BL83" s="0" t="n">
        <f aca="false">BN83*(-AW83*AQ83*AY83+AW83*AQ83*BA83-AX83*AW83*AY83*BB83-AW83*AY83*BC83-AX83*AW83*AU83*BA83+AT83*AY83*BH83-AT83*BA83*BH83-AQ83*AY83*BD83*BH83+AQ83*BA83*BD83*BH83-AY83*BG83*BH83+BA83*BE83*BH83-BA83*BG83*BH83)</f>
        <v>8488.50262061908</v>
      </c>
      <c r="BM83" s="0" t="n">
        <f aca="false">-BK83</f>
        <v>210.53808013384</v>
      </c>
      <c r="BN83" s="0" t="n">
        <f aca="false">-AV83*BB83*BI83+AW83*AS83+AS83*BD83*BH83+BF83*BH83</f>
        <v>1.07641633736486</v>
      </c>
      <c r="BO83" s="0" t="n">
        <f aca="false">(-((BK83^2-4*BL83)^0.5)+BM83)/(2*BN83)</f>
        <v>50.4887008275213</v>
      </c>
    </row>
    <row r="84" customFormat="false" ht="15" hidden="false" customHeight="false" outlineLevel="0" collapsed="false">
      <c r="AQ84" s="0" t="n">
        <f aca="false">AI28</f>
        <v>830.804222278476</v>
      </c>
      <c r="AS84" s="0" t="n">
        <f aca="false">1/AM$37</f>
        <v>0.460848658719499</v>
      </c>
      <c r="AT84" s="0" t="n">
        <f aca="false">AM$40</f>
        <v>0</v>
      </c>
      <c r="AU84" s="0" t="n">
        <f aca="false">AM$44</f>
        <v>0.000555844701999064</v>
      </c>
      <c r="AV84" s="0" t="n">
        <f aca="false">AJ$38/0.047</f>
        <v>2.12765957446809</v>
      </c>
      <c r="AW84" s="0" t="n">
        <f aca="false">AJ$39</f>
        <v>0.003</v>
      </c>
      <c r="AX84" s="0" t="n">
        <f aca="false">AJ$40</f>
        <v>210000</v>
      </c>
      <c r="AY84" s="0" t="n">
        <f aca="false">AM$39</f>
        <v>0</v>
      </c>
      <c r="BA84" s="0" t="n">
        <f aca="false">AJ$54</f>
        <v>59.8</v>
      </c>
      <c r="BB84" s="0" t="n">
        <f aca="false">AM$41/AM$42</f>
        <v>0.00792223114626618</v>
      </c>
      <c r="BC84" s="0" t="n">
        <f aca="false">AM$41</f>
        <v>2625.79915673565</v>
      </c>
      <c r="BD84" s="0" t="n">
        <f aca="false">AJ$55/(AN58+AM$38)</f>
        <v>0.153153490402492</v>
      </c>
      <c r="BE84" s="0" t="n">
        <v>0</v>
      </c>
      <c r="BF84" s="0" t="n">
        <v>1</v>
      </c>
      <c r="BG84" s="0" t="n">
        <v>0</v>
      </c>
      <c r="BH84" s="0" t="n">
        <v>1</v>
      </c>
      <c r="BI84" s="0" t="n">
        <v>1</v>
      </c>
      <c r="BK84" s="0" t="n">
        <f aca="false">AV84*AY84*BB84*BI84-AV84*AU84*BA84*BI84-AW84*AQ84+AW84*AS84*AY84-AW84*AS84*BA84-AX84*AW84*BB84-AW84*BC84+AT84*BH84-AQ84*BD84*BH84+AS84*AY84*BD84*BH84-AS84*BA84*BD84*BH84+AY84*BF84*BH84-BA84*BF84*BH84-BE84*BH84+BG84*BH84</f>
        <v>-206.775499581794</v>
      </c>
      <c r="BL84" s="0" t="n">
        <f aca="false">BN84*(-AW84*AQ84*AY84+AW84*AQ84*BA84-AX84*AW84*AY84*BB84-AW84*AY84*BC84-AX84*AW84*AU84*BA84+AT84*AY84*BH84-AT84*BA84*BH84-AQ84*AY84*BD84*BH84+AQ84*BA84*BD84*BH84-AY84*BG84*BH84+BA84*BE84*BH84-BA84*BG84*BH84)</f>
        <v>8163.4615901847</v>
      </c>
      <c r="BM84" s="0" t="n">
        <f aca="false">-BK84</f>
        <v>206.775499581794</v>
      </c>
      <c r="BN84" s="0" t="n">
        <f aca="false">-AV84*BB84*BI84+AW84*AS84+AS84*BD84*BH84+BF84*BH84</f>
        <v>1.05510731565685</v>
      </c>
      <c r="BO84" s="0" t="n">
        <f aca="false">(-((BK84^2-4*BL84)^0.5)+BM84)/(2*BN84)</f>
        <v>50.3576717702307</v>
      </c>
    </row>
    <row r="85" customFormat="false" ht="15" hidden="false" customHeight="false" outlineLevel="0" collapsed="false">
      <c r="AQ85" s="0" t="n">
        <f aca="false">AI29</f>
        <v>1004.39787730403</v>
      </c>
      <c r="AS85" s="0" t="n">
        <f aca="false">1/AM$37</f>
        <v>0.460848658719499</v>
      </c>
      <c r="AT85" s="0" t="n">
        <f aca="false">AM$40</f>
        <v>0</v>
      </c>
      <c r="AU85" s="0" t="n">
        <f aca="false">AM$44</f>
        <v>0.000555844701999064</v>
      </c>
      <c r="AV85" s="0" t="n">
        <f aca="false">AJ$38/0.047</f>
        <v>2.12765957446809</v>
      </c>
      <c r="AW85" s="0" t="n">
        <f aca="false">AJ$39</f>
        <v>0.003</v>
      </c>
      <c r="AX85" s="0" t="n">
        <f aca="false">AJ$40</f>
        <v>210000</v>
      </c>
      <c r="AY85" s="0" t="n">
        <f aca="false">AM$39</f>
        <v>0</v>
      </c>
      <c r="BA85" s="0" t="n">
        <f aca="false">AJ$54</f>
        <v>59.8</v>
      </c>
      <c r="BB85" s="0" t="n">
        <f aca="false">AM$41/AM$42</f>
        <v>0.00792223114626618</v>
      </c>
      <c r="BC85" s="0" t="n">
        <f aca="false">AM$41</f>
        <v>2625.79915673565</v>
      </c>
      <c r="BD85" s="0" t="n">
        <f aca="false">AJ$55/(AN59+AM$38)</f>
        <v>0.126214718229567</v>
      </c>
      <c r="BE85" s="0" t="n">
        <v>0</v>
      </c>
      <c r="BF85" s="0" t="n">
        <v>1</v>
      </c>
      <c r="BG85" s="0" t="n">
        <v>0</v>
      </c>
      <c r="BH85" s="0" t="n">
        <v>1</v>
      </c>
      <c r="BI85" s="0" t="n">
        <v>1</v>
      </c>
      <c r="BK85" s="0" t="n">
        <f aca="false">AV85*AY85*BB85*BI85-AV85*AU85*BA85*BI85-AW85*AQ85+AW85*AS85*AY85-AW85*AS85*BA85-AX85*AW85*BB85-AW85*BC85+AT85*BH85-AQ85*BD85*BH85+AS85*AY85*BD85*BH85-AS85*BA85*BD85*BH85+AY85*BF85*BH85-BA85*BF85*BH85-BE85*BH85+BG85*BH85</f>
        <v>-206.083110256096</v>
      </c>
      <c r="BL85" s="0" t="n">
        <f aca="false">BN85*(-AW85*AQ85*AY85+AW85*AQ85*BA85-AX85*AW85*AY85*BB85-AW85*AY85*BC85-AX85*AW85*AU85*BA85+AT85*AY85*BH85-AT85*BA85*BH85-AQ85*AY85*BD85*BH85+AQ85*BA85*BD85*BH85-AY85*BG85*BH85+BA85*BE85*BH85-BA85*BG85*BH85)</f>
        <v>8070.52619314489</v>
      </c>
      <c r="BM85" s="0" t="n">
        <f aca="false">-BK85</f>
        <v>206.083110256096</v>
      </c>
      <c r="BN85" s="0" t="n">
        <f aca="false">-AV85*BB85*BI85+AW85*AS85+AS85*BD85*BH85+BF85*BH85</f>
        <v>1.04269261863341</v>
      </c>
      <c r="BO85" s="0" t="n">
        <f aca="false">(-((BK85^2-4*BL85)^0.5)+BM85)/(2*BN85)</f>
        <v>50.4207923718082</v>
      </c>
    </row>
    <row r="91" customFormat="false" ht="15" hidden="false" customHeight="false" outlineLevel="0" collapsed="false">
      <c r="AN91" s="0" t="s">
        <v>32</v>
      </c>
      <c r="AO91" s="0" t="s">
        <v>33</v>
      </c>
      <c r="AP91" s="0" t="s">
        <v>34</v>
      </c>
      <c r="AQ91" s="0" t="s">
        <v>1</v>
      </c>
      <c r="AS91" s="0" t="s">
        <v>35</v>
      </c>
      <c r="AT91" s="0" t="s">
        <v>27</v>
      </c>
      <c r="AU91" s="0" t="s">
        <v>28</v>
      </c>
      <c r="AV91" s="0" t="s">
        <v>36</v>
      </c>
      <c r="AW91" s="0" t="s">
        <v>22</v>
      </c>
      <c r="AX91" s="0" t="s">
        <v>26</v>
      </c>
      <c r="AY91" s="0" t="s">
        <v>23</v>
      </c>
      <c r="BA91" s="0" t="s">
        <v>57</v>
      </c>
      <c r="BB91" s="0" t="s">
        <v>58</v>
      </c>
      <c r="BC91" s="0" t="s">
        <v>59</v>
      </c>
      <c r="BD91" s="0" t="s">
        <v>60</v>
      </c>
      <c r="BE91" s="0" t="s">
        <v>61</v>
      </c>
      <c r="BF91" s="0" t="s">
        <v>62</v>
      </c>
      <c r="BG91" s="0" t="s">
        <v>63</v>
      </c>
      <c r="BH91" s="0" t="s">
        <v>64</v>
      </c>
      <c r="BI91" s="0" t="s">
        <v>65</v>
      </c>
      <c r="BK91" s="0" t="s">
        <v>66</v>
      </c>
      <c r="BL91" s="0" t="s">
        <v>67</v>
      </c>
      <c r="BM91" s="0" t="s">
        <v>68</v>
      </c>
      <c r="BN91" s="0" t="s">
        <v>69</v>
      </c>
      <c r="BO91" s="0" t="s">
        <v>37</v>
      </c>
    </row>
    <row r="92" customFormat="false" ht="15" hidden="false" customHeight="false" outlineLevel="0" collapsed="false">
      <c r="AN92" s="0" t="n">
        <f aca="false">AJ20</f>
        <v>1799.35144042969</v>
      </c>
      <c r="AO92" s="0" t="n">
        <f aca="false">AN92*AJ$49*(1-AJ$50)/AJ$58</f>
        <v>524.470860408433</v>
      </c>
      <c r="AP92" s="0" t="n">
        <f aca="false">(AO92+AJ$59-((AO92+AJ$59)^2-4*AJ$57*AJ$59*AO92)^0.5)/(2*AJ$57)</f>
        <v>298.805755491117</v>
      </c>
      <c r="AQ92" s="0" t="n">
        <f aca="false">AI20</f>
        <v>12.772067970787</v>
      </c>
      <c r="AS92" s="0" t="n">
        <f aca="false">1/AM$37</f>
        <v>0.460848658719499</v>
      </c>
      <c r="AT92" s="0" t="n">
        <f aca="false">AM$40</f>
        <v>0</v>
      </c>
      <c r="AU92" s="0" t="n">
        <f aca="false">AM$44</f>
        <v>0.000555844701999064</v>
      </c>
      <c r="AV92" s="0" t="n">
        <f aca="false">AJ$38/0.047</f>
        <v>2.12765957446809</v>
      </c>
      <c r="AW92" s="0" t="n">
        <f aca="false">AJ$39</f>
        <v>0.003</v>
      </c>
      <c r="AX92" s="0" t="n">
        <f aca="false">AJ$40</f>
        <v>210000</v>
      </c>
      <c r="AY92" s="0" t="n">
        <f aca="false">AM$39</f>
        <v>0</v>
      </c>
      <c r="BA92" s="0" t="n">
        <f aca="false">(1-AJ$51)*AP92/3</f>
        <v>59.7611510982234</v>
      </c>
      <c r="BB92" s="0" t="n">
        <f aca="false">7/3*AM$44</f>
        <v>0.00129697097133115</v>
      </c>
      <c r="BC92" s="0" t="n">
        <v>0</v>
      </c>
      <c r="BD92" s="0" t="n">
        <v>0</v>
      </c>
      <c r="BE92" s="0" t="n">
        <f aca="false">AJ$51*AP92/AJ$52</f>
        <v>59.7611510982234</v>
      </c>
      <c r="BF92" s="0" t="n">
        <v>1</v>
      </c>
      <c r="BG92" s="0" t="n">
        <v>0</v>
      </c>
      <c r="BH92" s="0" t="n">
        <v>1</v>
      </c>
      <c r="BI92" s="0" t="n">
        <v>1</v>
      </c>
      <c r="BK92" s="0" t="n">
        <f aca="false">AV92*AY92*BB92*BI92-AV92*AU92*BA92*BI92-AW92*AQ92+AW92*AS92*AY92-AW92*AS92*BA92-AX92*AW92*BB92-AW92*BC92+AT92*BH92-AQ92*BD92*BH92+AS92*AY92*BD92*BH92-AS92*BA92*BD92*BH92+AY92*BF92*BH92-BA92*BF92*BH92-BE92*BH92+BG92*BH92</f>
        <v>-120.531009075159</v>
      </c>
      <c r="BL92" s="0" t="n">
        <f aca="false">BN92*(-AW92*AQ92*AY92+AW92*AQ92*BA92-AX92*AW92*AY92*BB92-AW92*AY92*BC92-AX92*AW92*AU92*BA92+AT92*AY92*BH92-AT92*BA92*BH92-AQ92*AY92*BD92*BH92+AQ92*BA92*BD92*BH92-AY92*BG92*BH92+BA92*BE92*BH92-BA92*BG92*BH92)</f>
        <v>3547.86568276071</v>
      </c>
      <c r="BM92" s="0" t="n">
        <f aca="false">-BK92</f>
        <v>120.531009075159</v>
      </c>
      <c r="BN92" s="0" t="n">
        <f aca="false">-AV92*BB92*BI92+AW92*AS92+AS92*BD92*BH92+BF92*BH92</f>
        <v>0.998623033271199</v>
      </c>
      <c r="BO92" s="0" t="n">
        <f aca="false">(-((BK92^2-4*BL92)^0.5)+BM92)/(2*BN92)</f>
        <v>51.1672440582882</v>
      </c>
    </row>
    <row r="93" customFormat="false" ht="15" hidden="false" customHeight="false" outlineLevel="0" collapsed="false">
      <c r="AN93" s="0" t="n">
        <f aca="false">AJ21</f>
        <v>1798.78747558594</v>
      </c>
      <c r="AO93" s="0" t="n">
        <f aca="false">AN93*AJ$49*(1-AJ$50)/AJ$58</f>
        <v>524.306477220027</v>
      </c>
      <c r="AP93" s="0" t="n">
        <f aca="false">(AO93+AJ$59-((AO93+AJ$59)^2-4*AJ$57*AJ$59*AO93)^0.5)/(2*AJ$57)</f>
        <v>298.765845400845</v>
      </c>
      <c r="AQ93" s="0" t="n">
        <f aca="false">AI21</f>
        <v>20.5648088616563</v>
      </c>
      <c r="AS93" s="0" t="n">
        <f aca="false">1/AM$37</f>
        <v>0.460848658719499</v>
      </c>
      <c r="AT93" s="0" t="n">
        <f aca="false">AM$40</f>
        <v>0</v>
      </c>
      <c r="AU93" s="0" t="n">
        <f aca="false">AM$44</f>
        <v>0.000555844701999064</v>
      </c>
      <c r="AV93" s="0" t="n">
        <f aca="false">AJ$38/0.047</f>
        <v>2.12765957446809</v>
      </c>
      <c r="AW93" s="0" t="n">
        <f aca="false">AJ$39</f>
        <v>0.003</v>
      </c>
      <c r="AX93" s="0" t="n">
        <f aca="false">AJ$40</f>
        <v>210000</v>
      </c>
      <c r="AY93" s="0" t="n">
        <f aca="false">AM$39</f>
        <v>0</v>
      </c>
      <c r="BA93" s="0" t="n">
        <f aca="false">(1-AJ$51)*AP93/3</f>
        <v>59.7531690801691</v>
      </c>
      <c r="BB93" s="0" t="n">
        <f aca="false">7/3*AM$44</f>
        <v>0.00129697097133115</v>
      </c>
      <c r="BC93" s="0" t="n">
        <v>0</v>
      </c>
      <c r="BD93" s="0" t="n">
        <v>0</v>
      </c>
      <c r="BE93" s="0" t="n">
        <f aca="false">AJ$51*AP93/AJ$52</f>
        <v>59.7531690801691</v>
      </c>
      <c r="BF93" s="0" t="n">
        <v>1</v>
      </c>
      <c r="BG93" s="0" t="n">
        <v>0</v>
      </c>
      <c r="BH93" s="0" t="n">
        <v>1</v>
      </c>
      <c r="BI93" s="0" t="n">
        <v>1</v>
      </c>
      <c r="BK93" s="0" t="n">
        <f aca="false">AV93*AY93*BB93*BI93-AV93*AU93*BA93*BI93-AW93*AQ93+AW93*AS93*AY93-AW93*AS93*BA93-AX93*AW93*BB93-AW93*BC93+AT93*BH93-AQ93*BD93*BH93+AS93*AY93*BD93*BH93-AS93*BA93*BD93*BH93+AY93*BF93*BH93-BA93*BF93*BH93-BE93*BH93+BG93*BH93</f>
        <v>-120.538402786296</v>
      </c>
      <c r="BL93" s="0" t="n">
        <f aca="false">BN93*(-AW93*AQ93*AY93+AW93*AQ93*BA93-AX93*AW93*AY93*BB93-AW93*AY93*BC93-AX93*AW93*AU93*BA93+AT93*AY93*BH93-AT93*BA93*BH93-AQ93*AY93*BD93*BH93+AQ93*BA93*BD93*BH93-AY93*BG93*BH93+BA93*BE93*BH93-BA93*BG93*BH93)</f>
        <v>3548.3105161458</v>
      </c>
      <c r="BM93" s="0" t="n">
        <f aca="false">-BK93</f>
        <v>120.538402786296</v>
      </c>
      <c r="BN93" s="0" t="n">
        <f aca="false">-AV93*BB93*BI93+AW93*AS93+AS93*BD93*BH93+BF93*BH93</f>
        <v>0.998623033271199</v>
      </c>
      <c r="BO93" s="0" t="n">
        <f aca="false">(-((BK93^2-4*BL93)^0.5)+BM93)/(2*BN93)</f>
        <v>51.1709041805911</v>
      </c>
    </row>
    <row r="94" customFormat="false" ht="15" hidden="false" customHeight="false" outlineLevel="0" collapsed="false">
      <c r="AN94" s="0" t="n">
        <f aca="false">AJ22</f>
        <v>1799.77893066406</v>
      </c>
      <c r="AO94" s="0" t="n">
        <f aca="false">AN94*AJ$49*(1-AJ$50)/AJ$58</f>
        <v>524.595464288477</v>
      </c>
      <c r="AP94" s="0" t="n">
        <f aca="false">(AO94+AJ$59-((AO94+AJ$59)^2-4*AJ$57*AJ$59*AO94)^0.5)/(2*AJ$57)</f>
        <v>298.835994925227</v>
      </c>
      <c r="AQ94" s="0" t="n">
        <f aca="false">AI22</f>
        <v>43.880242481155</v>
      </c>
      <c r="AS94" s="0" t="n">
        <f aca="false">1/AM$37</f>
        <v>0.460848658719499</v>
      </c>
      <c r="AT94" s="0" t="n">
        <f aca="false">AM$40</f>
        <v>0</v>
      </c>
      <c r="AU94" s="0" t="n">
        <f aca="false">AM$44</f>
        <v>0.000555844701999064</v>
      </c>
      <c r="AV94" s="0" t="n">
        <f aca="false">AJ$38/0.047</f>
        <v>2.12765957446809</v>
      </c>
      <c r="AW94" s="0" t="n">
        <f aca="false">AJ$39</f>
        <v>0.003</v>
      </c>
      <c r="AX94" s="0" t="n">
        <f aca="false">AJ$40</f>
        <v>210000</v>
      </c>
      <c r="AY94" s="0" t="n">
        <f aca="false">AM$39</f>
        <v>0</v>
      </c>
      <c r="BA94" s="0" t="n">
        <f aca="false">(1-AJ$51)*AP94/3</f>
        <v>59.7671989850455</v>
      </c>
      <c r="BB94" s="0" t="n">
        <f aca="false">7/3*AM$44</f>
        <v>0.00129697097133115</v>
      </c>
      <c r="BC94" s="0" t="n">
        <v>0</v>
      </c>
      <c r="BD94" s="0" t="n">
        <v>0</v>
      </c>
      <c r="BE94" s="0" t="n">
        <f aca="false">AJ$51*AP94/AJ$52</f>
        <v>59.7671989850455</v>
      </c>
      <c r="BF94" s="0" t="n">
        <v>1</v>
      </c>
      <c r="BG94" s="0" t="n">
        <v>0</v>
      </c>
      <c r="BH94" s="0" t="n">
        <v>1</v>
      </c>
      <c r="BI94" s="0" t="n">
        <v>1</v>
      </c>
      <c r="BK94" s="0" t="n">
        <f aca="false">AV94*AY94*BB94*BI94-AV94*AU94*BA94*BI94-AW94*AQ94+AW94*AS94*AY94-AW94*AS94*BA94-AX94*AW94*BB94-AW94*BC94+AT94*BH94-AQ94*BD94*BH94+AS94*AY94*BD94*BH94-AS94*BA94*BD94*BH94+AY94*BF94*BH94-BA94*BF94*BH94-BE94*BH94+BG94*BH94</f>
        <v>-120.636444886339</v>
      </c>
      <c r="BL94" s="0" t="n">
        <f aca="false">BN94*(-AW94*AQ94*AY94+AW94*AQ94*BA94-AX94*AW94*AY94*BB94-AW94*AY94*BC94-AX94*AW94*AU94*BA94+AT94*AY94*BH94-AT94*BA94*BH94-AQ94*AY94*BD94*BH94+AQ94*BA94*BD94*BH94-AY94*BG94*BH94+BA94*BE94*BH94-BA94*BG94*BH94)</f>
        <v>3554.15576275854</v>
      </c>
      <c r="BM94" s="0" t="n">
        <f aca="false">-BK94</f>
        <v>120.636444886339</v>
      </c>
      <c r="BN94" s="0" t="n">
        <f aca="false">-AV94*BB94*BI94+AW94*AS94+AS94*BD94*BH94+BF94*BH94</f>
        <v>0.998623033271199</v>
      </c>
      <c r="BO94" s="0" t="n">
        <f aca="false">(-((BK94^2-4*BL94)^0.5)+BM94)/(2*BN94)</f>
        <v>51.2163852668933</v>
      </c>
    </row>
    <row r="95" customFormat="false" ht="15" hidden="false" customHeight="false" outlineLevel="0" collapsed="false">
      <c r="AN95" s="0" t="n">
        <f aca="false">AJ23</f>
        <v>1800.88342285156</v>
      </c>
      <c r="AO95" s="0" t="n">
        <f aca="false">AN95*AJ$49*(1-AJ$50)/AJ$58</f>
        <v>524.917399156161</v>
      </c>
      <c r="AP95" s="0" t="n">
        <f aca="false">(AO95+AJ$59-((AO95+AJ$59)^2-4*AJ$57*AJ$59*AO95)^0.5)/(2*AJ$57)</f>
        <v>298.914072633896</v>
      </c>
      <c r="AQ95" s="0" t="n">
        <f aca="false">AI23</f>
        <v>59.4052972756616</v>
      </c>
      <c r="AS95" s="0" t="n">
        <f aca="false">1/AM$37</f>
        <v>0.460848658719499</v>
      </c>
      <c r="AT95" s="0" t="n">
        <f aca="false">AM$40</f>
        <v>0</v>
      </c>
      <c r="AU95" s="0" t="n">
        <f aca="false">AM$44</f>
        <v>0.000555844701999064</v>
      </c>
      <c r="AV95" s="0" t="n">
        <f aca="false">AJ$38/0.047</f>
        <v>2.12765957446809</v>
      </c>
      <c r="AW95" s="0" t="n">
        <f aca="false">AJ$39</f>
        <v>0.003</v>
      </c>
      <c r="AX95" s="0" t="n">
        <f aca="false">AJ$40</f>
        <v>210000</v>
      </c>
      <c r="AY95" s="0" t="n">
        <f aca="false">AM$39</f>
        <v>0</v>
      </c>
      <c r="BA95" s="0" t="n">
        <f aca="false">(1-AJ$51)*AP95/3</f>
        <v>59.7828145267792</v>
      </c>
      <c r="BB95" s="0" t="n">
        <f aca="false">7/3*AM$44</f>
        <v>0.00129697097133115</v>
      </c>
      <c r="BC95" s="0" t="n">
        <v>0</v>
      </c>
      <c r="BD95" s="0" t="n">
        <v>0</v>
      </c>
      <c r="BE95" s="0" t="n">
        <f aca="false">AJ$51*AP95/AJ$52</f>
        <v>59.7828145267792</v>
      </c>
      <c r="BF95" s="0" t="n">
        <v>1</v>
      </c>
      <c r="BG95" s="0" t="n">
        <v>0</v>
      </c>
      <c r="BH95" s="0" t="n">
        <v>1</v>
      </c>
      <c r="BI95" s="0" t="n">
        <v>1</v>
      </c>
      <c r="BK95" s="0" t="n">
        <f aca="false">AV95*AY95*BB95*BI95-AV95*AU95*BA95*BI95-AW95*AQ95+AW95*AS95*AY95-AW95*AS95*BA95-AX95*AW95*BB95-AW95*BC95+AT95*BH95-AQ95*BD95*BH95+AS95*AY95*BD95*BH95-AS95*BA95*BD95*BH95+AY95*BF95*BH95-BA95*BF95*BH95-BE95*BH95+BG95*BH95</f>
        <v>-120.714291191088</v>
      </c>
      <c r="BL95" s="0" t="n">
        <f aca="false">BN95*(-AW95*AQ95*AY95+AW95*AQ95*BA95-AX95*AW95*AY95*BB95-AW95*AY95*BC95-AX95*AW95*AU95*BA95+AT95*AY95*BH95-AT95*BA95*BH95-AQ95*AY95*BD95*BH95+AQ95*BA95*BD95*BH95-AY95*BG95*BH95+BA95*BE95*BH95-BA95*BG95*BH95)</f>
        <v>3558.79718286129</v>
      </c>
      <c r="BM95" s="0" t="n">
        <f aca="false">-BK95</f>
        <v>120.714291191088</v>
      </c>
      <c r="BN95" s="0" t="n">
        <f aca="false">-AV95*BB95*BI95+AW95*AS95+AS95*BD95*BH95+BF95*BH95</f>
        <v>0.998623033271199</v>
      </c>
      <c r="BO95" s="0" t="n">
        <f aca="false">(-((BK95^2-4*BL95)^0.5)+BM95)/(2*BN95)</f>
        <v>51.2523250762402</v>
      </c>
    </row>
    <row r="96" customFormat="false" ht="15" hidden="false" customHeight="false" outlineLevel="0" collapsed="false">
      <c r="AN96" s="0" t="n">
        <f aca="false">AJ24</f>
        <v>1799.10998535156</v>
      </c>
      <c r="AO96" s="0" t="n">
        <f aca="false">AN96*AJ$49*(1-AJ$50)/AJ$58</f>
        <v>524.400481632098</v>
      </c>
      <c r="AP96" s="0" t="n">
        <f aca="false">(AO96+AJ$59-((AO96+AJ$59)^2-4*AJ$57*AJ$59*AO96)^0.5)/(2*AJ$57)</f>
        <v>298.788670788722</v>
      </c>
      <c r="AQ96" s="0" t="n">
        <f aca="false">AI24</f>
        <v>158.313012226108</v>
      </c>
      <c r="AS96" s="0" t="n">
        <f aca="false">1/AM$37</f>
        <v>0.460848658719499</v>
      </c>
      <c r="AT96" s="0" t="n">
        <f aca="false">AM$40</f>
        <v>0</v>
      </c>
      <c r="AU96" s="0" t="n">
        <f aca="false">AM$44</f>
        <v>0.000555844701999064</v>
      </c>
      <c r="AV96" s="0" t="n">
        <f aca="false">AJ$38/0.047</f>
        <v>2.12765957446809</v>
      </c>
      <c r="AW96" s="0" t="n">
        <f aca="false">AJ$39</f>
        <v>0.003</v>
      </c>
      <c r="AX96" s="0" t="n">
        <f aca="false">AJ$40</f>
        <v>210000</v>
      </c>
      <c r="AY96" s="0" t="n">
        <f aca="false">AM$39</f>
        <v>0</v>
      </c>
      <c r="BA96" s="0" t="n">
        <f aca="false">(1-AJ$51)*AP96/3</f>
        <v>59.7577341577443</v>
      </c>
      <c r="BB96" s="0" t="n">
        <f aca="false">7/3*AM$44</f>
        <v>0.00129697097133115</v>
      </c>
      <c r="BC96" s="0" t="n">
        <v>0</v>
      </c>
      <c r="BD96" s="0" t="n">
        <v>0</v>
      </c>
      <c r="BE96" s="0" t="n">
        <f aca="false">AJ$51*AP96/AJ$52</f>
        <v>59.7577341577443</v>
      </c>
      <c r="BF96" s="0" t="n">
        <v>1</v>
      </c>
      <c r="BG96" s="0" t="n">
        <v>0</v>
      </c>
      <c r="BH96" s="0" t="n">
        <v>1</v>
      </c>
      <c r="BI96" s="0" t="n">
        <v>1</v>
      </c>
      <c r="BK96" s="0" t="n">
        <f aca="false">AV96*AY96*BB96*BI96-AV96*AU96*BA96*BI96-AW96*AQ96+AW96*AS96*AY96-AW96*AS96*BA96-AX96*AW96*BB96-AW96*BC96+AT96*BH96-AQ96*BD96*BH96+AS96*AY96*BD96*BH96-AS96*BA96*BD96*BH96+AY96*BF96*BH96-BA96*BF96*BH96-BE96*BH96+BG96*BH96</f>
        <v>-120.96078926185</v>
      </c>
      <c r="BL96" s="0" t="n">
        <f aca="false">BN96*(-AW96*AQ96*AY96+AW96*AQ96*BA96-AX96*AW96*AY96*BB96-AW96*AY96*BC96-AX96*AW96*AU96*BA96+AT96*AY96*BH96-AT96*BA96*BH96-AQ96*AY96*BD96*BH96+AQ96*BA96*BD96*BH96-AY96*BG96*BH96+BA96*BE96*BH96-BA96*BG96*BH96)</f>
        <v>3573.51458425638</v>
      </c>
      <c r="BM96" s="0" t="n">
        <f aca="false">-BK96</f>
        <v>120.96078926185</v>
      </c>
      <c r="BN96" s="0" t="n">
        <f aca="false">-AV96*BB96*BI96+AW96*AS96+AS96*BD96*BH96+BF96*BH96</f>
        <v>0.998623033271199</v>
      </c>
      <c r="BO96" s="0" t="n">
        <f aca="false">(-((BK96^2-4*BL96)^0.5)+BM96)/(2*BN96)</f>
        <v>51.3661608453352</v>
      </c>
    </row>
    <row r="97" customFormat="false" ht="15" hidden="false" customHeight="false" outlineLevel="0" collapsed="false">
      <c r="AN97" s="0" t="n">
        <f aca="false">AJ25</f>
        <v>1800.51513671875</v>
      </c>
      <c r="AO97" s="0" t="n">
        <f aca="false">AN97*AJ$49*(1-AJ$50)/AJ$58</f>
        <v>524.810051952823</v>
      </c>
      <c r="AP97" s="0" t="n">
        <f aca="false">(AO97+AJ$59-((AO97+AJ$59)^2-4*AJ$57*AJ$59*AO97)^0.5)/(2*AJ$57)</f>
        <v>298.888046255169</v>
      </c>
      <c r="AQ97" s="0" t="n">
        <f aca="false">AI25</f>
        <v>370.686504639275</v>
      </c>
      <c r="AS97" s="0" t="n">
        <f aca="false">1/AM$37</f>
        <v>0.460848658719499</v>
      </c>
      <c r="AT97" s="0" t="n">
        <f aca="false">AM$40</f>
        <v>0</v>
      </c>
      <c r="AU97" s="0" t="n">
        <f aca="false">AM$44</f>
        <v>0.000555844701999064</v>
      </c>
      <c r="AV97" s="0" t="n">
        <f aca="false">AJ$38/0.047</f>
        <v>2.12765957446809</v>
      </c>
      <c r="AW97" s="0" t="n">
        <f aca="false">AJ$39</f>
        <v>0.003</v>
      </c>
      <c r="AX97" s="0" t="n">
        <f aca="false">AJ$40</f>
        <v>210000</v>
      </c>
      <c r="AY97" s="0" t="n">
        <f aca="false">AM$39</f>
        <v>0</v>
      </c>
      <c r="BA97" s="0" t="n">
        <f aca="false">(1-AJ$51)*AP97/3</f>
        <v>59.7776092510337</v>
      </c>
      <c r="BB97" s="0" t="n">
        <f aca="false">7/3*AM$44</f>
        <v>0.00129697097133115</v>
      </c>
      <c r="BC97" s="0" t="n">
        <v>0</v>
      </c>
      <c r="BD97" s="0" t="n">
        <v>0</v>
      </c>
      <c r="BE97" s="0" t="n">
        <f aca="false">AJ$51*AP97/AJ$52</f>
        <v>59.7776092510337</v>
      </c>
      <c r="BF97" s="0" t="n">
        <v>1</v>
      </c>
      <c r="BG97" s="0" t="n">
        <v>0</v>
      </c>
      <c r="BH97" s="0" t="n">
        <v>1</v>
      </c>
      <c r="BI97" s="0" t="n">
        <v>1</v>
      </c>
      <c r="BK97" s="0" t="n">
        <f aca="false">AV97*AY97*BB97*BI97-AV97*AU97*BA97*BI97-AW97*AQ97+AW97*AS97*AY97-AW97*AS97*BA97-AX97*AW97*BB97-AW97*BC97+AT97*BH97-AQ97*BD97*BH97+AS97*AY97*BD97*BH97-AS97*BA97*BD97*BH97+AY97*BF97*BH97-BA97*BF97*BH97-BE97*BH97+BG97*BH97</f>
        <v>-121.637710909144</v>
      </c>
      <c r="BL97" s="0" t="n">
        <f aca="false">BN97*(-AW97*AQ97*AY97+AW97*AQ97*BA97-AX97*AW97*AY97*BB97-AW97*AY97*BC97-AX97*AW97*AU97*BA97+AT97*AY97*BH97-AT97*BA97*BH97-AQ97*AY97*BD97*BH97+AQ97*BA97*BD97*BH97-AY97*BG97*BH97+BA97*BE97*BH97-BA97*BG97*BH97)</f>
        <v>3613.92266154791</v>
      </c>
      <c r="BM97" s="0" t="n">
        <f aca="false">-BK97</f>
        <v>121.637710909144</v>
      </c>
      <c r="BN97" s="0" t="n">
        <f aca="false">-AV97*BB97*BI97+AW97*AS97+AS97*BD97*BH97+BF97*BH97</f>
        <v>0.998623033271199</v>
      </c>
      <c r="BO97" s="0" t="n">
        <f aca="false">(-((BK97^2-4*BL97)^0.5)+BM97)/(2*BN97)</f>
        <v>51.6698883537641</v>
      </c>
    </row>
    <row r="98" customFormat="false" ht="15" hidden="false" customHeight="false" outlineLevel="0" collapsed="false">
      <c r="AN98" s="0" t="n">
        <f aca="false">AJ26</f>
        <v>1799.70007324219</v>
      </c>
      <c r="AO98" s="0" t="n">
        <f aca="false">AN98*AJ$49*(1-AJ$50)/AJ$58</f>
        <v>524.572479106721</v>
      </c>
      <c r="AP98" s="0" t="n">
        <f aca="false">(AO98+AJ$59-((AO98+AJ$59)^2-4*AJ$57*AJ$59*AO98)^0.5)/(2*AJ$57)</f>
        <v>298.830417604596</v>
      </c>
      <c r="AQ98" s="0" t="n">
        <f aca="false">AI26</f>
        <v>495.803077240673</v>
      </c>
      <c r="AS98" s="0" t="n">
        <f aca="false">1/AM$37</f>
        <v>0.460848658719499</v>
      </c>
      <c r="AT98" s="0" t="n">
        <f aca="false">AM$40</f>
        <v>0</v>
      </c>
      <c r="AU98" s="0" t="n">
        <f aca="false">AM$44</f>
        <v>0.000555844701999064</v>
      </c>
      <c r="AV98" s="0" t="n">
        <f aca="false">AJ$38/0.047</f>
        <v>2.12765957446809</v>
      </c>
      <c r="AW98" s="0" t="n">
        <f aca="false">AJ$39</f>
        <v>0.003</v>
      </c>
      <c r="AX98" s="0" t="n">
        <f aca="false">AJ$40</f>
        <v>210000</v>
      </c>
      <c r="AY98" s="0" t="n">
        <f aca="false">AM$39</f>
        <v>0</v>
      </c>
      <c r="BA98" s="0" t="n">
        <f aca="false">(1-AJ$51)*AP98/3</f>
        <v>59.7660835209193</v>
      </c>
      <c r="BB98" s="0" t="n">
        <f aca="false">7/3*AM$44</f>
        <v>0.00129697097133115</v>
      </c>
      <c r="BC98" s="0" t="n">
        <v>0</v>
      </c>
      <c r="BD98" s="0" t="n">
        <v>0</v>
      </c>
      <c r="BE98" s="0" t="n">
        <f aca="false">AJ$51*AP98/AJ$52</f>
        <v>59.7660835209193</v>
      </c>
      <c r="BF98" s="0" t="n">
        <v>1</v>
      </c>
      <c r="BG98" s="0" t="n">
        <v>0</v>
      </c>
      <c r="BH98" s="0" t="n">
        <v>1</v>
      </c>
      <c r="BI98" s="0" t="n">
        <v>1</v>
      </c>
      <c r="BK98" s="0" t="n">
        <f aca="false">AV98*AY98*BB98*BI98-AV98*AU98*BA98*BI98-AW98*AQ98+AW98*AS98*AY98-AW98*AS98*BA98-AX98*AW98*BB98-AW98*BC98+AT98*BH98-AQ98*BD98*BH98+AS98*AY98*BD98*BH98-AS98*BA98*BD98*BH98+AY98*BF98*BH98-BA98*BF98*BH98-BE98*BH98+BG98*BH98</f>
        <v>-121.989979600982</v>
      </c>
      <c r="BL98" s="0" t="n">
        <f aca="false">BN98*(-AW98*AQ98*AY98+AW98*AQ98*BA98-AX98*AW98*AY98*BB98-AW98*AY98*BC98-AX98*AW98*AU98*BA98+AT98*AY98*BH98-AT98*BA98*BH98-AQ98*AY98*BD98*BH98+AQ98*BA98*BD98*BH98-AY98*BG98*BH98+BA98*BE98*BH98-BA98*BG98*BH98)</f>
        <v>3634.94025416839</v>
      </c>
      <c r="BM98" s="0" t="n">
        <f aca="false">-BK98</f>
        <v>121.989979600982</v>
      </c>
      <c r="BN98" s="0" t="n">
        <f aca="false">-AV98*BB98*BI98+AW98*AS98+AS98*BD98*BH98+BF98*BH98</f>
        <v>0.998623033271199</v>
      </c>
      <c r="BO98" s="0" t="n">
        <f aca="false">(-((BK98^2-4*BL98)^0.5)+BM98)/(2*BN98)</f>
        <v>51.822510450817</v>
      </c>
    </row>
    <row r="99" customFormat="false" ht="15" hidden="false" customHeight="false" outlineLevel="0" collapsed="false">
      <c r="AN99" s="0" t="n">
        <f aca="false">AJ27</f>
        <v>1799.07470703125</v>
      </c>
      <c r="AO99" s="0" t="n">
        <f aca="false">AN99*AJ$49*(1-AJ$50)/AJ$58</f>
        <v>524.390198787629</v>
      </c>
      <c r="AP99" s="0" t="n">
        <f aca="false">(AO99+AJ$59-((AO99+AJ$59)^2-4*AJ$57*AJ$59*AO99)^0.5)/(2*AJ$57)</f>
        <v>298.786174297101</v>
      </c>
      <c r="AQ99" s="0" t="n">
        <f aca="false">AI27</f>
        <v>653.292550212654</v>
      </c>
      <c r="AS99" s="0" t="n">
        <f aca="false">1/AM$37</f>
        <v>0.460848658719499</v>
      </c>
      <c r="AT99" s="0" t="n">
        <f aca="false">AM$40</f>
        <v>0</v>
      </c>
      <c r="AU99" s="0" t="n">
        <f aca="false">AM$44</f>
        <v>0.000555844701999064</v>
      </c>
      <c r="AV99" s="0" t="n">
        <f aca="false">AJ$38/0.047</f>
        <v>2.12765957446809</v>
      </c>
      <c r="AW99" s="0" t="n">
        <f aca="false">AJ$39</f>
        <v>0.003</v>
      </c>
      <c r="AX99" s="0" t="n">
        <f aca="false">AJ$40</f>
        <v>210000</v>
      </c>
      <c r="AY99" s="0" t="n">
        <f aca="false">AM$39</f>
        <v>0</v>
      </c>
      <c r="BA99" s="0" t="n">
        <f aca="false">(1-AJ$51)*AP99/3</f>
        <v>59.7572348594202</v>
      </c>
      <c r="BB99" s="0" t="n">
        <f aca="false">7/3*AM$44</f>
        <v>0.00129697097133115</v>
      </c>
      <c r="BC99" s="0" t="n">
        <v>0</v>
      </c>
      <c r="BD99" s="0" t="n">
        <v>0</v>
      </c>
      <c r="BE99" s="0" t="n">
        <f aca="false">AJ$51*AP99/AJ$52</f>
        <v>59.7572348594203</v>
      </c>
      <c r="BF99" s="0" t="n">
        <v>1</v>
      </c>
      <c r="BG99" s="0" t="n">
        <v>0</v>
      </c>
      <c r="BH99" s="0" t="n">
        <v>1</v>
      </c>
      <c r="BI99" s="0" t="n">
        <v>1</v>
      </c>
      <c r="BK99" s="0" t="n">
        <f aca="false">AV99*AY99*BB99*BI99-AV99*AU99*BA99*BI99-AW99*AQ99+AW99*AS99*AY99-AW99*AS99*BA99-AX99*AW99*BB99-AW99*BC99+AT99*BH99-AQ99*BD99*BH99+AS99*AY99*BD99*BH99-AS99*BA99*BD99*BH99+AY99*BF99*BH99-BA99*BF99*BH99-BE99*BH99+BG99*BH99</f>
        <v>-122.444727998365</v>
      </c>
      <c r="BL99" s="0" t="n">
        <f aca="false">BN99*(-AW99*AQ99*AY99+AW99*AQ99*BA99-AX99*AW99*AY99*BB99-AW99*AY99*BC99-AX99*AW99*AU99*BA99+AT99*AY99*BH99-AT99*BA99*BH99-AQ99*AY99*BD99*BH99+AQ99*BA99*BD99*BH99-AY99*BG99*BH99+BA99*BE99*BH99-BA99*BG99*BH99)</f>
        <v>3662.06856982295</v>
      </c>
      <c r="BM99" s="0" t="n">
        <f aca="false">-BK99</f>
        <v>122.444727998365</v>
      </c>
      <c r="BN99" s="0" t="n">
        <f aca="false">-AV99*BB99*BI99+AW99*AS99+AS99*BD99*BH99+BF99*BH99</f>
        <v>0.998623033271199</v>
      </c>
      <c r="BO99" s="0" t="n">
        <f aca="false">(-((BK99^2-4*BL99)^0.5)+BM99)/(2*BN99)</f>
        <v>52.0144773901632</v>
      </c>
    </row>
    <row r="100" customFormat="false" ht="15" hidden="false" customHeight="false" outlineLevel="0" collapsed="false">
      <c r="AN100" s="0" t="n">
        <f aca="false">AJ28</f>
        <v>1800.62243652344</v>
      </c>
      <c r="AO100" s="0" t="n">
        <f aca="false">AN100*AJ$49*(1-AJ$50)/AJ$58</f>
        <v>524.841327455552</v>
      </c>
      <c r="AP100" s="0" t="n">
        <f aca="false">(AO100+AJ$59-((AO100+AJ$59)^2-4*AJ$57*AJ$59*AO100)^0.5)/(2*AJ$57)</f>
        <v>298.895629857034</v>
      </c>
      <c r="AQ100" s="0" t="n">
        <f aca="false">AI28</f>
        <v>830.804222278476</v>
      </c>
      <c r="AS100" s="0" t="n">
        <f aca="false">1/AM$37</f>
        <v>0.460848658719499</v>
      </c>
      <c r="AT100" s="0" t="n">
        <f aca="false">AM$40</f>
        <v>0</v>
      </c>
      <c r="AU100" s="0" t="n">
        <f aca="false">AM$44</f>
        <v>0.000555844701999064</v>
      </c>
      <c r="AV100" s="0" t="n">
        <f aca="false">AJ$38/0.047</f>
        <v>2.12765957446809</v>
      </c>
      <c r="AW100" s="0" t="n">
        <f aca="false">AJ$39</f>
        <v>0.003</v>
      </c>
      <c r="AX100" s="0" t="n">
        <f aca="false">AJ$40</f>
        <v>210000</v>
      </c>
      <c r="AY100" s="0" t="n">
        <f aca="false">AM$39</f>
        <v>0</v>
      </c>
      <c r="BA100" s="0" t="n">
        <f aca="false">(1-AJ$51)*AP100/3</f>
        <v>59.7791259714068</v>
      </c>
      <c r="BB100" s="0" t="n">
        <f aca="false">7/3*AM$44</f>
        <v>0.00129697097133115</v>
      </c>
      <c r="BC100" s="0" t="n">
        <v>0</v>
      </c>
      <c r="BD100" s="0" t="n">
        <v>0</v>
      </c>
      <c r="BE100" s="0" t="n">
        <f aca="false">AJ$51*AP100/AJ$52</f>
        <v>59.7791259714068</v>
      </c>
      <c r="BF100" s="0" t="n">
        <v>1</v>
      </c>
      <c r="BG100" s="0" t="n">
        <v>0</v>
      </c>
      <c r="BH100" s="0" t="n">
        <v>1</v>
      </c>
      <c r="BI100" s="0" t="n">
        <v>1</v>
      </c>
      <c r="BK100" s="0" t="n">
        <f aca="false">AV100*AY100*BB100*BI100-AV100*AU100*BA100*BI100-AW100*AQ100+AW100*AS100*AY100-AW100*AS100*BA100-AX100*AW100*BB100-AW100*BC100+AT100*BH100-AQ100*BD100*BH100+AS100*AY100*BD100*BH100-AS100*BA100*BD100*BH100+AY100*BF100*BH100-BA100*BF100*BH100-BE100*BH100+BG100*BH100</f>
        <v>-123.02110139349</v>
      </c>
      <c r="BL100" s="0" t="n">
        <f aca="false">BN100*(-AW100*AQ100*AY100+AW100*AQ100*BA100-AX100*AW100*AY100*BB100-AW100*AY100*BC100-AX100*AW100*AU100*BA100+AT100*AY100*BH100-AT100*BA100*BH100-AQ100*AY100*BD100*BH100+AQ100*BA100*BD100*BH100-AY100*BG100*BH100+BA100*BE100*BH100-BA100*BG100*BH100)</f>
        <v>3696.50758276334</v>
      </c>
      <c r="BM100" s="0" t="n">
        <f aca="false">-BK100</f>
        <v>123.02110139349</v>
      </c>
      <c r="BN100" s="0" t="n">
        <f aca="false">-AV100*BB100*BI100+AW100*AS100+AS100*BD100*BH100+BF100*BH100</f>
        <v>0.998623033271199</v>
      </c>
      <c r="BO100" s="0" t="n">
        <f aca="false">(-((BK100^2-4*BL100)^0.5)+BM100)/(2*BN100)</f>
        <v>52.2529640958243</v>
      </c>
    </row>
    <row r="101" customFormat="false" ht="15" hidden="false" customHeight="false" outlineLevel="0" collapsed="false">
      <c r="AN101" s="0" t="n">
        <f aca="false">AJ29</f>
        <v>1800.87072753906</v>
      </c>
      <c r="AO101" s="0" t="n">
        <f aca="false">AN101*AJ$49*(1-AJ$50)/AJ$58</f>
        <v>524.913698755383</v>
      </c>
      <c r="AP101" s="0" t="n">
        <f aca="false">(AO101+AJ$59-((AO101+AJ$59)^2-4*AJ$57*AJ$59*AO101)^0.5)/(2*AJ$57)</f>
        <v>298.91317560573</v>
      </c>
      <c r="AQ101" s="0" t="n">
        <f aca="false">AI29</f>
        <v>1004.39787730403</v>
      </c>
      <c r="AS101" s="0" t="n">
        <f aca="false">1/AM$37</f>
        <v>0.460848658719499</v>
      </c>
      <c r="AT101" s="0" t="n">
        <f aca="false">AM$40</f>
        <v>0</v>
      </c>
      <c r="AU101" s="0" t="n">
        <f aca="false">AM$44</f>
        <v>0.000555844701999064</v>
      </c>
      <c r="AV101" s="0" t="n">
        <f aca="false">AJ$38/0.047</f>
        <v>2.12765957446809</v>
      </c>
      <c r="AW101" s="0" t="n">
        <f aca="false">AJ$39</f>
        <v>0.003</v>
      </c>
      <c r="AX101" s="0" t="n">
        <f aca="false">AJ$40</f>
        <v>210000</v>
      </c>
      <c r="AY101" s="0" t="n">
        <f aca="false">AM$39</f>
        <v>0</v>
      </c>
      <c r="BA101" s="0" t="n">
        <f aca="false">(1-AJ$51)*AP101/3</f>
        <v>59.7826351211461</v>
      </c>
      <c r="BB101" s="0" t="n">
        <f aca="false">7/3*AM$44</f>
        <v>0.00129697097133115</v>
      </c>
      <c r="BC101" s="0" t="n">
        <v>0</v>
      </c>
      <c r="BD101" s="0" t="n">
        <v>0</v>
      </c>
      <c r="BE101" s="0" t="n">
        <f aca="false">AJ$51*AP101/AJ$52</f>
        <v>59.7826351211461</v>
      </c>
      <c r="BF101" s="0" t="n">
        <v>1</v>
      </c>
      <c r="BG101" s="0" t="n">
        <v>0</v>
      </c>
      <c r="BH101" s="0" t="n">
        <v>1</v>
      </c>
      <c r="BI101" s="0" t="n">
        <v>1</v>
      </c>
      <c r="BK101" s="0" t="n">
        <f aca="false">AV101*AY101*BB101*BI101-AV101*AU101*BA101*BI101-AW101*AQ101+AW101*AS101*AY101-AW101*AS101*BA101-AX101*AW101*BB101-AW101*BC101+AT101*BH101-AQ101*BD101*BH101+AS101*AY101*BD101*BH101-AS101*BA101*BD101*BH101+AY101*BF101*BH101-BA101*BF101*BH101-BE101*BH101+BG101*BH101</f>
        <v>-123.548909659696</v>
      </c>
      <c r="BL101" s="0" t="n">
        <f aca="false">BN101*(-AW101*AQ101*AY101+AW101*AQ101*BA101-AX101*AW101*AY101*BB101-AW101*AY101*BC101-AX101*AW101*AU101*BA101+AT101*AY101*BH101-AT101*BA101*BH101-AQ101*AY101*BD101*BH101+AQ101*BA101*BD101*BH101-AY101*BG101*BH101+BA101*BE101*BH101-BA101*BG101*BH101)</f>
        <v>3728.0248606236</v>
      </c>
      <c r="BM101" s="0" t="n">
        <f aca="false">-BK101</f>
        <v>123.548909659696</v>
      </c>
      <c r="BN101" s="0" t="n">
        <f aca="false">-AV101*BB101*BI101+AW101*AS101+AS101*BD101*BH101+BF101*BH101</f>
        <v>0.998623033271199</v>
      </c>
      <c r="BO101" s="0" t="n">
        <f aca="false">(-((BK101^2-4*BL101)^0.5)+BM101)/(2*BN101)</f>
        <v>52.4627500830811</v>
      </c>
    </row>
    <row r="111" customFormat="false" ht="16.5" hidden="false" customHeight="false" outlineLevel="0" collapsed="false">
      <c r="A111" s="19" t="s">
        <v>79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20"/>
      <c r="O111" s="20"/>
      <c r="P111" s="20"/>
      <c r="Q111" s="20"/>
    </row>
    <row r="112" customFormat="false" ht="15.75" hidden="false" customHeight="false" outlineLevel="0" collapsed="false">
      <c r="A112" s="21" t="s">
        <v>80</v>
      </c>
      <c r="B112" s="22"/>
      <c r="C112" s="23" t="n">
        <v>1210</v>
      </c>
      <c r="D112" s="22" t="s">
        <v>81</v>
      </c>
      <c r="E112" s="22"/>
      <c r="F112" s="22"/>
      <c r="G112" s="22"/>
      <c r="H112" s="22"/>
      <c r="I112" s="22"/>
      <c r="J112" s="22"/>
      <c r="K112" s="24"/>
      <c r="L112" s="22"/>
      <c r="M112" s="22" t="s">
        <v>82</v>
      </c>
      <c r="N112" s="20"/>
      <c r="O112" s="20"/>
      <c r="P112" s="20"/>
      <c r="Q112" s="20"/>
    </row>
    <row r="113" customFormat="false" ht="15.75" hidden="false" customHeight="false" outlineLevel="0" collapsed="false">
      <c r="A113" s="25" t="s">
        <v>83</v>
      </c>
      <c r="B113" s="26"/>
      <c r="C113" s="27" t="n">
        <v>64200</v>
      </c>
      <c r="D113" s="26" t="s">
        <v>84</v>
      </c>
      <c r="E113" s="26"/>
      <c r="F113" s="26"/>
      <c r="G113" s="26"/>
      <c r="H113" s="26"/>
      <c r="I113" s="26"/>
      <c r="J113" s="26"/>
      <c r="K113" s="26"/>
      <c r="L113" s="28"/>
      <c r="M113" s="28"/>
      <c r="N113" s="20"/>
      <c r="O113" s="20"/>
      <c r="P113" s="20"/>
      <c r="Q113" s="20"/>
    </row>
    <row r="114" customFormat="false" ht="15.75" hidden="false" customHeight="false" outlineLevel="0" collapsed="false">
      <c r="A114" s="25" t="s">
        <v>85</v>
      </c>
      <c r="B114" s="26"/>
      <c r="C114" s="27" t="n">
        <v>292000</v>
      </c>
      <c r="D114" s="26" t="s">
        <v>86</v>
      </c>
      <c r="E114" s="26"/>
      <c r="F114" s="26"/>
      <c r="G114" s="26"/>
      <c r="H114" s="26"/>
      <c r="I114" s="26"/>
      <c r="J114" s="29"/>
      <c r="K114" s="30"/>
      <c r="L114" s="28"/>
      <c r="M114" s="28"/>
      <c r="N114" s="20"/>
      <c r="O114" s="20"/>
      <c r="P114" s="20"/>
      <c r="Q114" s="20"/>
    </row>
    <row r="115" customFormat="false" ht="15.75" hidden="false" customHeight="false" outlineLevel="0" collapsed="false">
      <c r="A115" s="25" t="s">
        <v>87</v>
      </c>
      <c r="B115" s="26"/>
      <c r="C115" s="27" t="n">
        <v>10500</v>
      </c>
      <c r="D115" s="26" t="s">
        <v>88</v>
      </c>
      <c r="E115" s="26"/>
      <c r="F115" s="26"/>
      <c r="G115" s="26"/>
      <c r="H115" s="26"/>
      <c r="I115" s="26"/>
      <c r="J115" s="29"/>
      <c r="K115" s="26"/>
      <c r="L115" s="28"/>
      <c r="M115" s="28"/>
      <c r="N115" s="20"/>
      <c r="O115" s="20"/>
      <c r="P115" s="20"/>
      <c r="Q115" s="20"/>
    </row>
    <row r="116" customFormat="false" ht="15.75" hidden="false" customHeight="false" outlineLevel="0" collapsed="false">
      <c r="A116" s="25" t="s">
        <v>89</v>
      </c>
      <c r="B116" s="26"/>
      <c r="C116" s="26" t="s">
        <v>90</v>
      </c>
      <c r="D116" s="26" t="s">
        <v>91</v>
      </c>
      <c r="E116" s="26"/>
      <c r="F116" s="26"/>
      <c r="G116" s="26"/>
      <c r="H116" s="26"/>
      <c r="I116" s="26"/>
      <c r="J116" s="30"/>
      <c r="K116" s="30"/>
      <c r="L116" s="28"/>
      <c r="M116" s="28"/>
      <c r="N116" s="20"/>
      <c r="O116" s="20"/>
      <c r="P116" s="20"/>
      <c r="Q116" s="20"/>
    </row>
    <row r="117" customFormat="false" ht="15.75" hidden="false" customHeight="false" outlineLevel="0" collapsed="false">
      <c r="A117" s="25" t="s">
        <v>92</v>
      </c>
      <c r="B117" s="26"/>
      <c r="C117" s="27" t="n">
        <v>78000</v>
      </c>
      <c r="D117" s="26" t="s">
        <v>93</v>
      </c>
      <c r="E117" s="26"/>
      <c r="F117" s="26"/>
      <c r="G117" s="26"/>
      <c r="H117" s="26"/>
      <c r="I117" s="26"/>
      <c r="J117" s="29"/>
      <c r="K117" s="26"/>
      <c r="L117" s="28"/>
      <c r="M117" s="28"/>
      <c r="N117" s="20"/>
      <c r="O117" s="20"/>
      <c r="P117" s="20"/>
      <c r="Q117" s="20"/>
    </row>
    <row r="118" customFormat="false" ht="15.75" hidden="false" customHeight="false" outlineLevel="0" collapsed="false">
      <c r="A118" s="25" t="s">
        <v>94</v>
      </c>
      <c r="B118" s="26"/>
      <c r="C118" s="31" t="n">
        <v>5.51328906454566</v>
      </c>
      <c r="D118" s="26" t="s">
        <v>95</v>
      </c>
      <c r="E118" s="26"/>
      <c r="F118" s="26"/>
      <c r="G118" s="26"/>
      <c r="H118" s="26"/>
      <c r="I118" s="26"/>
      <c r="J118" s="29"/>
      <c r="K118" s="30"/>
      <c r="L118" s="28"/>
      <c r="M118" s="28"/>
      <c r="N118" s="20"/>
      <c r="O118" s="20"/>
      <c r="P118" s="20"/>
      <c r="Q118" s="20"/>
    </row>
    <row r="119" customFormat="false" ht="15.75" hidden="false" customHeight="false" outlineLevel="0" collapsed="false">
      <c r="A119" s="25" t="s">
        <v>96</v>
      </c>
      <c r="B119" s="26"/>
      <c r="C119" s="27" t="n">
        <v>21265.4029552906</v>
      </c>
      <c r="D119" s="26" t="s">
        <v>97</v>
      </c>
      <c r="E119" s="26"/>
      <c r="F119" s="26"/>
      <c r="G119" s="26"/>
      <c r="H119" s="26"/>
      <c r="I119" s="26"/>
      <c r="J119" s="29"/>
      <c r="K119" s="26"/>
      <c r="L119" s="28"/>
      <c r="M119" s="28"/>
    </row>
    <row r="120" customFormat="false" ht="15.75" hidden="false" customHeight="false" outlineLevel="0" collapsed="false">
      <c r="A120" s="25" t="s">
        <v>98</v>
      </c>
      <c r="B120" s="26"/>
      <c r="C120" s="27" t="n">
        <v>75</v>
      </c>
      <c r="D120" s="26" t="s">
        <v>99</v>
      </c>
      <c r="E120" s="26"/>
      <c r="F120" s="26"/>
      <c r="G120" s="26"/>
      <c r="H120" s="26"/>
      <c r="I120" s="26"/>
      <c r="J120" s="29"/>
      <c r="K120" s="30"/>
      <c r="L120" s="28"/>
      <c r="M120" s="28"/>
    </row>
    <row r="121" customFormat="false" ht="15.75" hidden="false" customHeight="false" outlineLevel="0" collapsed="false">
      <c r="A121" s="25" t="s">
        <v>100</v>
      </c>
      <c r="B121" s="26"/>
      <c r="C121" s="27" t="n">
        <v>36300</v>
      </c>
      <c r="D121" s="26" t="s">
        <v>101</v>
      </c>
      <c r="E121" s="26"/>
      <c r="F121" s="26"/>
      <c r="G121" s="26"/>
      <c r="H121" s="26"/>
      <c r="I121" s="26"/>
      <c r="J121" s="29"/>
      <c r="K121" s="26"/>
      <c r="L121" s="28"/>
      <c r="M121" s="28"/>
    </row>
    <row r="122" customFormat="false" ht="15.75" hidden="false" customHeight="false" outlineLevel="0" collapsed="false">
      <c r="A122" s="25" t="s">
        <v>102</v>
      </c>
      <c r="B122" s="26"/>
      <c r="C122" s="26" t="s">
        <v>90</v>
      </c>
      <c r="D122" s="26" t="s">
        <v>103</v>
      </c>
      <c r="E122" s="26"/>
      <c r="F122" s="26"/>
      <c r="G122" s="26"/>
      <c r="H122" s="26"/>
      <c r="I122" s="26"/>
      <c r="J122" s="30"/>
      <c r="K122" s="30"/>
      <c r="L122" s="28"/>
      <c r="M122" s="28"/>
    </row>
    <row r="123" customFormat="false" ht="15.75" hidden="false" customHeight="false" outlineLevel="0" collapsed="false">
      <c r="A123" s="25" t="s">
        <v>104</v>
      </c>
      <c r="B123" s="29"/>
      <c r="C123" s="27" t="n">
        <v>57043.2677590512</v>
      </c>
      <c r="D123" s="26" t="s">
        <v>105</v>
      </c>
      <c r="E123" s="26"/>
      <c r="F123" s="26"/>
      <c r="G123" s="26"/>
      <c r="H123" s="26"/>
      <c r="I123" s="26"/>
      <c r="J123" s="29"/>
      <c r="K123" s="26"/>
      <c r="L123" s="28"/>
      <c r="M123" s="28"/>
    </row>
    <row r="124" customFormat="false" ht="15.75" hidden="false" customHeight="false" outlineLevel="0" collapsed="false">
      <c r="A124" s="25" t="s">
        <v>106</v>
      </c>
      <c r="B124" s="26"/>
      <c r="C124" s="26" t="s">
        <v>90</v>
      </c>
      <c r="D124" s="26" t="s">
        <v>107</v>
      </c>
      <c r="E124" s="26"/>
      <c r="F124" s="26"/>
      <c r="G124" s="26"/>
      <c r="H124" s="26"/>
      <c r="I124" s="26"/>
      <c r="J124" s="30"/>
      <c r="K124" s="30"/>
      <c r="L124" s="28"/>
      <c r="M124" s="28"/>
    </row>
    <row r="125" customFormat="false" ht="15.75" hidden="false" customHeight="false" outlineLevel="0" collapsed="false">
      <c r="A125" s="25" t="s">
        <v>108</v>
      </c>
      <c r="B125" s="26"/>
      <c r="C125" s="27" t="n">
        <v>46390</v>
      </c>
      <c r="D125" s="26" t="s">
        <v>109</v>
      </c>
      <c r="E125" s="26"/>
      <c r="F125" s="26"/>
      <c r="G125" s="26"/>
      <c r="H125" s="26"/>
      <c r="I125" s="26"/>
      <c r="J125" s="29"/>
      <c r="K125" s="26"/>
      <c r="L125" s="28"/>
      <c r="M125" s="28"/>
    </row>
    <row r="126" customFormat="false" ht="15.75" hidden="false" customHeight="false" outlineLevel="0" collapsed="false">
      <c r="A126" s="25" t="s">
        <v>110</v>
      </c>
      <c r="B126" s="26"/>
      <c r="C126" s="26"/>
      <c r="D126" s="26" t="s">
        <v>111</v>
      </c>
      <c r="E126" s="26"/>
      <c r="F126" s="26"/>
      <c r="G126" s="26"/>
      <c r="H126" s="26"/>
      <c r="I126" s="26"/>
      <c r="J126" s="30"/>
      <c r="K126" s="30"/>
      <c r="L126" s="28"/>
      <c r="M126" s="28"/>
    </row>
    <row r="127" customFormat="false" ht="15.75" hidden="false" customHeight="false" outlineLevel="0" collapsed="false">
      <c r="A127" s="25" t="s">
        <v>112</v>
      </c>
      <c r="B127" s="26"/>
      <c r="C127" s="32" t="n">
        <v>0</v>
      </c>
      <c r="D127" s="26" t="s">
        <v>113</v>
      </c>
      <c r="E127" s="26"/>
      <c r="F127" s="26"/>
      <c r="G127" s="26"/>
      <c r="H127" s="26"/>
      <c r="I127" s="26"/>
      <c r="J127" s="26"/>
      <c r="K127" s="26"/>
      <c r="L127" s="28"/>
      <c r="M127" s="28"/>
    </row>
    <row r="128" customFormat="false" ht="15.75" hidden="false" customHeight="false" outlineLevel="0" collapsed="false">
      <c r="A128" s="25" t="s">
        <v>114</v>
      </c>
      <c r="B128" s="29"/>
      <c r="C128" s="32" t="n">
        <v>37.8649150880407</v>
      </c>
      <c r="D128" s="26" t="s">
        <v>115</v>
      </c>
      <c r="E128" s="26"/>
      <c r="F128" s="26"/>
      <c r="G128" s="26"/>
      <c r="H128" s="26"/>
      <c r="I128" s="26"/>
      <c r="J128" s="26"/>
      <c r="K128" s="26"/>
      <c r="L128" s="28"/>
      <c r="M128" s="28"/>
    </row>
    <row r="129" customFormat="false" ht="15.75" hidden="false" customHeight="false" outlineLevel="0" collapsed="false">
      <c r="A129" s="25" t="s">
        <v>116</v>
      </c>
      <c r="B129" s="26"/>
      <c r="C129" s="33" t="n">
        <v>55</v>
      </c>
      <c r="D129" s="26" t="s">
        <v>117</v>
      </c>
      <c r="E129" s="26"/>
      <c r="F129" s="26"/>
      <c r="G129" s="26"/>
      <c r="H129" s="26"/>
      <c r="I129" s="26"/>
      <c r="J129" s="26"/>
      <c r="K129" s="26"/>
      <c r="L129" s="28"/>
      <c r="M129" s="28"/>
    </row>
    <row r="130" customFormat="false" ht="15.75" hidden="false" customHeight="false" outlineLevel="0" collapsed="false">
      <c r="A130" s="25" t="s">
        <v>118</v>
      </c>
      <c r="B130" s="26"/>
      <c r="C130" s="31" t="n">
        <v>0.711229539802063</v>
      </c>
      <c r="D130" s="26" t="s">
        <v>119</v>
      </c>
      <c r="E130" s="26"/>
      <c r="F130" s="26"/>
      <c r="G130" s="26"/>
      <c r="H130" s="26"/>
      <c r="I130" s="26"/>
      <c r="J130" s="26"/>
      <c r="K130" s="26"/>
      <c r="L130" s="28"/>
      <c r="M130" s="28"/>
    </row>
    <row r="131" customFormat="false" ht="15.75" hidden="false" customHeight="false" outlineLevel="0" collapsed="false">
      <c r="A131" s="25" t="s">
        <v>120</v>
      </c>
      <c r="B131" s="26"/>
      <c r="C131" s="34" t="n">
        <v>1</v>
      </c>
      <c r="D131" s="29" t="s">
        <v>121</v>
      </c>
      <c r="E131" s="29"/>
      <c r="F131" s="26"/>
      <c r="G131" s="29"/>
      <c r="H131" s="29"/>
      <c r="I131" s="26"/>
      <c r="J131" s="35" t="n">
        <f aca="false">LN(2)/LN((C129-C127)/(C128-C127))</f>
        <v>1.85676910885274</v>
      </c>
      <c r="K131" s="26"/>
      <c r="L131" s="28"/>
      <c r="M131" s="28"/>
    </row>
    <row r="132" customFormat="false" ht="15.75" hidden="false" customHeight="false" outlineLevel="0" collapsed="false">
      <c r="A132" s="25" t="s">
        <v>122</v>
      </c>
      <c r="B132" s="26"/>
      <c r="C132" s="26" t="s">
        <v>90</v>
      </c>
      <c r="D132" s="26" t="s">
        <v>123</v>
      </c>
      <c r="E132" s="26"/>
      <c r="F132" s="26"/>
      <c r="G132" s="26"/>
      <c r="H132" s="26"/>
      <c r="I132" s="26"/>
      <c r="J132" s="30"/>
      <c r="K132" s="30"/>
      <c r="L132" s="28"/>
      <c r="M132" s="28"/>
    </row>
    <row r="133" customFormat="false" ht="15.75" hidden="false" customHeight="false" outlineLevel="0" collapsed="false">
      <c r="A133" s="25" t="s">
        <v>124</v>
      </c>
      <c r="B133" s="29"/>
      <c r="C133" s="32" t="n">
        <v>0</v>
      </c>
      <c r="D133" s="26" t="s">
        <v>125</v>
      </c>
      <c r="E133" s="26"/>
      <c r="F133" s="26"/>
      <c r="G133" s="36"/>
      <c r="H133" s="26"/>
      <c r="I133" s="26"/>
      <c r="J133" s="26"/>
      <c r="K133" s="26"/>
      <c r="L133" s="28"/>
      <c r="M133" s="28"/>
    </row>
    <row r="134" customFormat="false" ht="15.75" hidden="false" customHeight="false" outlineLevel="0" collapsed="false">
      <c r="A134" s="25" t="s">
        <v>126</v>
      </c>
      <c r="B134" s="26"/>
      <c r="C134" s="32" t="n">
        <v>42</v>
      </c>
      <c r="D134" s="26" t="s">
        <v>127</v>
      </c>
      <c r="E134" s="26"/>
      <c r="F134" s="26"/>
      <c r="G134" s="26"/>
      <c r="H134" s="26"/>
      <c r="I134" s="26"/>
      <c r="J134" s="26"/>
      <c r="K134" s="26"/>
      <c r="L134" s="28"/>
      <c r="M134" s="28"/>
    </row>
    <row r="135" customFormat="false" ht="15.75" hidden="false" customHeight="false" outlineLevel="0" collapsed="false">
      <c r="A135" s="25" t="s">
        <v>128</v>
      </c>
      <c r="B135" s="29"/>
      <c r="C135" s="32" t="n">
        <v>55</v>
      </c>
      <c r="D135" s="26" t="s">
        <v>129</v>
      </c>
      <c r="E135" s="26"/>
      <c r="F135" s="26"/>
      <c r="G135" s="26"/>
      <c r="H135" s="26"/>
      <c r="I135" s="26"/>
      <c r="J135" s="26"/>
      <c r="K135" s="26"/>
      <c r="L135" s="28"/>
      <c r="M135" s="28"/>
    </row>
    <row r="136" customFormat="false" ht="15.75" hidden="false" customHeight="false" outlineLevel="0" collapsed="false">
      <c r="A136" s="25" t="s">
        <v>130</v>
      </c>
      <c r="B136" s="26"/>
      <c r="C136" s="31" t="n">
        <v>0.462820450976839</v>
      </c>
      <c r="D136" s="26" t="s">
        <v>131</v>
      </c>
      <c r="E136" s="26"/>
      <c r="F136" s="26"/>
      <c r="G136" s="26"/>
      <c r="H136" s="26"/>
      <c r="I136" s="26"/>
      <c r="J136" s="26"/>
      <c r="K136" s="26"/>
      <c r="L136" s="28"/>
      <c r="M136" s="28"/>
    </row>
    <row r="137" customFormat="false" ht="16.5" hidden="false" customHeight="false" outlineLevel="0" collapsed="false">
      <c r="A137" s="37" t="s">
        <v>132</v>
      </c>
      <c r="B137" s="38"/>
      <c r="C137" s="39" t="n">
        <v>1</v>
      </c>
      <c r="D137" s="40" t="s">
        <v>133</v>
      </c>
      <c r="E137" s="38"/>
      <c r="F137" s="38" t="s">
        <v>134</v>
      </c>
      <c r="G137" s="38"/>
      <c r="H137" s="38"/>
      <c r="I137" s="38"/>
      <c r="J137" s="41" t="n">
        <f aca="false">LN(2)/LN((C135-C133)/(C134-C133))</f>
        <v>2.57041464073926</v>
      </c>
      <c r="K137" s="38"/>
      <c r="L137" s="42"/>
      <c r="M137" s="42"/>
    </row>
    <row r="156" customFormat="false" ht="15" hidden="false" customHeight="false" outlineLevel="0" collapsed="false">
      <c r="C156" s="0" t="n">
        <v>0</v>
      </c>
    </row>
  </sheetData>
  <mergeCells count="8">
    <mergeCell ref="A1:I1"/>
    <mergeCell ref="AI1:AQ1"/>
    <mergeCell ref="A18:I18"/>
    <mergeCell ref="AI18:AQ18"/>
    <mergeCell ref="AQ47:AT47"/>
    <mergeCell ref="AW47:AY47"/>
    <mergeCell ref="BD47:BF47"/>
    <mergeCell ref="A111:M111"/>
  </mergeCells>
  <conditionalFormatting sqref="AT60:AT62">
    <cfRule type="cellIs" priority="2" operator="lessThan" aboveAverage="0" equalAverage="0" bottom="0" percent="0" rank="0" text="" dxfId="0">
      <formula>1</formula>
    </cfRule>
  </conditionalFormatting>
  <conditionalFormatting sqref="BG60:BG62">
    <cfRule type="cellIs" priority="3" operator="lessThan" aboveAverage="0" equalAverage="0" bottom="0" percent="0" rank="0" text="" dxfId="1">
      <formula>1</formula>
    </cfRule>
  </conditionalFormatting>
  <conditionalFormatting sqref="V47:V55">
    <cfRule type="cellIs" priority="4" operator="lessThan" aboveAverage="0" equalAverage="0" bottom="0" percent="0" rank="0" text="" dxfId="2">
      <formula>1</formula>
    </cfRule>
  </conditionalFormatting>
  <conditionalFormatting sqref="AT50:AT59">
    <cfRule type="cellIs" priority="5" operator="lessThan" aboveAverage="0" equalAverage="0" bottom="0" percent="0" rank="0" text="" dxfId="3">
      <formula>1</formula>
    </cfRule>
  </conditionalFormatting>
  <conditionalFormatting sqref="BG50:BG59">
    <cfRule type="cellIs" priority="6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Queens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4:55:43Z</dcterms:created>
  <dc:creator>Alex Wu</dc:creator>
  <dc:description/>
  <dc:language>en-US</dc:language>
  <cp:lastModifiedBy>Xiaoyu Zhi</cp:lastModifiedBy>
  <dcterms:modified xsi:type="dcterms:W3CDTF">2021-10-27T00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